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22" firstSheet="0" activeTab="2"/>
  </bookViews>
  <sheets>
    <sheet name="LIRE1" sheetId="1" state="visible" r:id="rId2"/>
    <sheet name="INFOCLASSE" sheetId="2" state="visible" r:id="rId3"/>
    <sheet name="LIRE2" sheetId="3" state="visible" r:id="rId4"/>
    <sheet name="EXEMPLE" sheetId="4" state="visible" r:id="rId5"/>
    <sheet name="SAISIE_SEPT02" sheetId="5" state="visible" r:id="rId6"/>
  </sheets>
  <definedNames>
    <definedName function="false" hidden="false" localSheetId="0" name="_xlnm.Print_Area" vbProcedure="false">LIRE1!$A$1:$D$9</definedName>
    <definedName function="false" hidden="false" localSheetId="2" name="_xlnm.Print_Area" vbProcedure="false">LIRE2!$A$1:$K$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205">
  <si>
    <t xml:space="preserve">APMEP   </t>
  </si>
  <si>
    <t xml:space="preserve">EVAPM SECONDE 2003</t>
  </si>
  <si>
    <t xml:space="preserve">INFOCLASSE</t>
  </si>
  <si>
    <t xml:space="preserve">ÉTABLISSEMENT </t>
  </si>
  <si>
    <t xml:space="preserve">Nom de l’établist.</t>
  </si>
  <si>
    <t xml:space="preserve">Ville  </t>
  </si>
  <si>
    <t xml:space="preserve">Code postal   </t>
  </si>
  <si>
    <t xml:space="preserve">NOM du professeur</t>
  </si>
  <si>
    <t xml:space="preserve">Prénom   </t>
  </si>
  <si>
    <t xml:space="preserve">Adresse email</t>
  </si>
  <si>
    <t xml:space="preserve">NOM de la classe :</t>
  </si>
  <si>
    <t xml:space="preserve">Nombre d'élèves de la classe :</t>
  </si>
  <si>
    <t xml:space="preserve">Nombre d'heures hebdomadaires d'enseignement de mathématiques (pour les élèves) :</t>
  </si>
  <si>
    <t xml:space="preserve">Date de passation des épreuves :</t>
  </si>
  <si>
    <t xml:space="preserve">Les résultats ont été pris en compte pour l'évaluation des élèves (OUI =1 ; NON = 0)</t>
  </si>
  <si>
    <t xml:space="preserve">Vous pouvez utiliser la zone de texte ci-dessous pour nous communiquer avis et commentaires</t>
  </si>
  <si>
    <t xml:space="preserve">ÉPREUVE SECSEPTEXEMPLE</t>
  </si>
  <si>
    <t xml:space="preserve">EVAPM SECONDE SEPTEMBRE 2003</t>
  </si>
  <si>
    <t xml:space="preserve">Saisie des résultats</t>
  </si>
  <si>
    <r>
      <rPr>
        <b val="true"/>
        <sz val="12"/>
        <rFont val="Times New Roman"/>
        <family val="0"/>
      </rPr>
      <t xml:space="preserve">NOM 
de l'élève
</t>
    </r>
    <r>
      <rPr>
        <i val="true"/>
        <sz val="9"/>
        <rFont val="Times New Roman"/>
        <family val="0"/>
      </rPr>
      <t xml:space="preserve">4 lettres + 1
</t>
    </r>
  </si>
  <si>
    <t xml:space="preserve">SEXE
M ou F</t>
  </si>
  <si>
    <t xml:space="preserve">Année de 
naissance</t>
  </si>
  <si>
    <t xml:space="preserve">Redouble
1 ou 0</t>
  </si>
  <si>
    <t xml:space="preserve">Option</t>
  </si>
  <si>
    <t xml:space="preserve">FON001</t>
  </si>
  <si>
    <t xml:space="preserve">GEE008</t>
  </si>
  <si>
    <t xml:space="preserve">NAL011</t>
  </si>
  <si>
    <t xml:space="preserve">STA001</t>
  </si>
  <si>
    <t xml:space="preserve">NAL063</t>
  </si>
  <si>
    <t xml:space="preserve">GES006</t>
  </si>
  <si>
    <t xml:space="preserve">A1</t>
  </si>
  <si>
    <t xml:space="preserve">A2</t>
  </si>
  <si>
    <t xml:space="preserve">10</t>
  </si>
  <si>
    <t xml:space="preserve">11</t>
  </si>
  <si>
    <t xml:space="preserve">12</t>
  </si>
  <si>
    <t xml:space="preserve">13</t>
  </si>
  <si>
    <t xml:space="preserve">A3</t>
  </si>
  <si>
    <t xml:space="preserve">14</t>
  </si>
  <si>
    <t xml:space="preserve">15</t>
  </si>
  <si>
    <t xml:space="preserve">16</t>
  </si>
  <si>
    <t xml:space="preserve">17</t>
  </si>
  <si>
    <t xml:space="preserve">18</t>
  </si>
  <si>
    <t xml:space="preserve">19</t>
  </si>
  <si>
    <t xml:space="preserve">20</t>
  </si>
  <si>
    <t xml:space="preserve">A4</t>
  </si>
  <si>
    <t xml:space="preserve">21</t>
  </si>
  <si>
    <t xml:space="preserve">22</t>
  </si>
  <si>
    <t xml:space="preserve">23</t>
  </si>
  <si>
    <t xml:space="preserve">24</t>
  </si>
  <si>
    <t xml:space="preserve">25</t>
  </si>
  <si>
    <t xml:space="preserve">A5</t>
  </si>
  <si>
    <t xml:space="preserve">26</t>
  </si>
  <si>
    <t xml:space="preserve">27</t>
  </si>
  <si>
    <t xml:space="preserve">28</t>
  </si>
  <si>
    <t xml:space="preserve">29</t>
  </si>
  <si>
    <t xml:space="preserve">A6</t>
  </si>
  <si>
    <t xml:space="preserve">30</t>
  </si>
  <si>
    <t xml:space="preserve">31</t>
  </si>
  <si>
    <t xml:space="preserve">32</t>
  </si>
  <si>
    <t xml:space="preserve">33</t>
  </si>
  <si>
    <t xml:space="preserve">34</t>
  </si>
  <si>
    <t xml:space="preserve">NOM</t>
  </si>
  <si>
    <t xml:space="preserve">SCORE SUR</t>
  </si>
  <si>
    <t xml:space="preserve">"note" SUR 20</t>
  </si>
  <si>
    <t xml:space="preserve">CABA-A</t>
  </si>
  <si>
    <t xml:space="preserve">X</t>
  </si>
  <si>
    <t xml:space="preserve">DOME-N</t>
  </si>
  <si>
    <t xml:space="preserve">MUNO-A</t>
  </si>
  <si>
    <t xml:space="preserve">TROP</t>
  </si>
  <si>
    <t xml:space="preserve">SEGU-A</t>
  </si>
  <si>
    <t xml:space="preserve">MAXA-M</t>
  </si>
  <si>
    <t xml:space="preserve">CREM-M</t>
  </si>
  <si>
    <t xml:space="preserve">BODI-A</t>
  </si>
  <si>
    <t xml:space="preserve">HERN-E</t>
  </si>
  <si>
    <t xml:space="preserve">MART-J</t>
  </si>
  <si>
    <t xml:space="preserve">MEDI-J</t>
  </si>
  <si>
    <t xml:space="preserve">MUNG-A</t>
  </si>
  <si>
    <t xml:space="preserve">SAND-A</t>
  </si>
  <si>
    <t xml:space="preserve">SANT-R</t>
  </si>
  <si>
    <t xml:space="preserve">ALIZ C</t>
  </si>
  <si>
    <t xml:space="preserve">CLAU- C</t>
  </si>
  <si>
    <t xml:space="preserve">COLL- G</t>
  </si>
  <si>
    <t xml:space="preserve">DEPR- A</t>
  </si>
  <si>
    <t xml:space="preserve">ELFA-Z</t>
  </si>
  <si>
    <t xml:space="preserve">CHAB_M</t>
  </si>
  <si>
    <t xml:space="preserve">LANC_A</t>
  </si>
  <si>
    <t xml:space="preserve">MILO_M</t>
  </si>
  <si>
    <t xml:space="preserve">DUME_S</t>
  </si>
  <si>
    <t xml:space="preserve">MAUG_J</t>
  </si>
  <si>
    <t xml:space="preserve">ORTS-A</t>
  </si>
  <si>
    <t xml:space="preserve">SUIN_T</t>
  </si>
  <si>
    <t xml:space="preserve">JAFF_E</t>
  </si>
  <si>
    <t xml:space="preserve">PIJO_A</t>
  </si>
  <si>
    <t xml:space="preserve">MENE-C</t>
  </si>
  <si>
    <t xml:space="preserve">DIVA-H</t>
  </si>
  <si>
    <t xml:space="preserve">CELI-N</t>
  </si>
  <si>
    <t xml:space="preserve">CORS-L</t>
  </si>
  <si>
    <t xml:space="preserve">FAIV-J</t>
  </si>
  <si>
    <t xml:space="preserve">RACI-J</t>
  </si>
  <si>
    <t xml:space="preserve">VAUC-P</t>
  </si>
  <si>
    <t xml:space="preserve">DELI-C</t>
  </si>
  <si>
    <t xml:space="preserve">Scores par item</t>
  </si>
  <si>
    <t xml:space="preserve">Score moyen</t>
  </si>
  <si>
    <t xml:space="preserve">Score moyen de</t>
  </si>
  <si>
    <t xml:space="preserve">écart type</t>
  </si>
  <si>
    <t xml:space="preserve">Nombre</t>
  </si>
  <si>
    <t xml:space="preserve">de la classe sur</t>
  </si>
  <si>
    <t xml:space="preserve">la classe sur 20</t>
  </si>
  <si>
    <t xml:space="preserve">des scores sur 20</t>
  </si>
  <si>
    <t xml:space="preserve">d'élèves :</t>
  </si>
  <si>
    <t xml:space="preserve">Pondérations</t>
  </si>
  <si>
    <t xml:space="preserve">Score maxi</t>
  </si>
  <si>
    <t xml:space="preserve">ZONE DE CALCULS : NE PAS MODIFIER EN DESSOUS DE CETTE LIGNE</t>
  </si>
  <si>
    <t xml:space="preserve">Zone de critères</t>
  </si>
  <si>
    <t xml:space="preserve">Ne pas  toucher</t>
  </si>
  <si>
    <t xml:space="preserve">ÉPREUVE SECSEPT02</t>
  </si>
  <si>
    <t xml:space="preserve">Q01</t>
  </si>
  <si>
    <t xml:space="preserve">Q02</t>
  </si>
  <si>
    <t xml:space="preserve">Q03</t>
  </si>
  <si>
    <t xml:space="preserve">Q04</t>
  </si>
  <si>
    <t xml:space="preserve">Q05</t>
  </si>
  <si>
    <t xml:space="preserve">Q08</t>
  </si>
  <si>
    <t xml:space="preserve">Q11</t>
  </si>
  <si>
    <t xml:space="preserve">Q12</t>
  </si>
  <si>
    <t xml:space="preserve">Q13</t>
  </si>
  <si>
    <t xml:space="preserve">Q18</t>
  </si>
  <si>
    <t xml:space="preserve">Q14</t>
  </si>
  <si>
    <t xml:space="preserve">Q15</t>
  </si>
  <si>
    <t xml:space="preserve">Q20</t>
  </si>
  <si>
    <t xml:space="preserve">Q22</t>
  </si>
  <si>
    <t xml:space="preserve">Q23</t>
  </si>
  <si>
    <t xml:space="preserve">Q24</t>
  </si>
  <si>
    <t xml:space="preserve">a</t>
  </si>
  <si>
    <t xml:space="preserve">b</t>
  </si>
  <si>
    <t xml:space="preserve">c</t>
  </si>
  <si>
    <t xml:space="preserve">d</t>
  </si>
  <si>
    <t xml:space="preserve">e</t>
  </si>
  <si>
    <t xml:space="preserve">f</t>
  </si>
  <si>
    <t xml:space="preserve">V1</t>
  </si>
  <si>
    <t xml:space="preserve">V2</t>
  </si>
  <si>
    <t xml:space="preserve">V3</t>
  </si>
  <si>
    <t xml:space="preserve">V4</t>
  </si>
  <si>
    <t xml:space="preserve">V5</t>
  </si>
  <si>
    <t xml:space="preserve">V6</t>
  </si>
  <si>
    <t xml:space="preserve">V7</t>
  </si>
  <si>
    <t xml:space="preserve">V8</t>
  </si>
  <si>
    <t xml:space="preserve">V9</t>
  </si>
  <si>
    <t xml:space="preserve">V10</t>
  </si>
  <si>
    <t xml:space="preserve">V11</t>
  </si>
  <si>
    <t xml:space="preserve">V12</t>
  </si>
  <si>
    <t xml:space="preserve">V13</t>
  </si>
  <si>
    <t xml:space="preserve">V14</t>
  </si>
  <si>
    <t xml:space="preserve">V15</t>
  </si>
  <si>
    <t xml:space="preserve">V16</t>
  </si>
  <si>
    <t xml:space="preserve">V17</t>
  </si>
  <si>
    <t xml:space="preserve">V18</t>
  </si>
  <si>
    <t xml:space="preserve">V19</t>
  </si>
  <si>
    <t xml:space="preserve">V20</t>
  </si>
  <si>
    <t xml:space="preserve">V21</t>
  </si>
  <si>
    <t xml:space="preserve">V22</t>
  </si>
  <si>
    <t xml:space="preserve">V23</t>
  </si>
  <si>
    <t xml:space="preserve">V24</t>
  </si>
  <si>
    <t xml:space="preserve">V25</t>
  </si>
  <si>
    <t xml:space="preserve">V26</t>
  </si>
  <si>
    <t xml:space="preserve">V27</t>
  </si>
  <si>
    <t xml:space="preserve">V28</t>
  </si>
  <si>
    <t xml:space="preserve">V29</t>
  </si>
  <si>
    <t xml:space="preserve">V30</t>
  </si>
  <si>
    <t xml:space="preserve">V31</t>
  </si>
  <si>
    <t xml:space="preserve">V32</t>
  </si>
  <si>
    <t xml:space="preserve">V33</t>
  </si>
  <si>
    <t xml:space="preserve">V34</t>
  </si>
  <si>
    <t xml:space="preserve">V35</t>
  </si>
  <si>
    <t xml:space="preserve">V36</t>
  </si>
  <si>
    <t xml:space="preserve">V37</t>
  </si>
  <si>
    <t xml:space="preserve">V38</t>
  </si>
  <si>
    <t xml:space="preserve">V39</t>
  </si>
  <si>
    <t xml:space="preserve">V40</t>
  </si>
  <si>
    <t xml:space="preserve">V41</t>
  </si>
  <si>
    <t xml:space="preserve">V42</t>
  </si>
  <si>
    <t xml:space="preserve">V43</t>
  </si>
  <si>
    <t xml:space="preserve">V44</t>
  </si>
  <si>
    <t xml:space="preserve">V45</t>
  </si>
  <si>
    <t xml:space="preserve">V46</t>
  </si>
  <si>
    <t xml:space="preserve">V47</t>
  </si>
  <si>
    <t xml:space="preserve">V48</t>
  </si>
  <si>
    <t xml:space="preserve">V49</t>
  </si>
  <si>
    <t xml:space="preserve">V50</t>
  </si>
  <si>
    <t xml:space="preserve">V51</t>
  </si>
  <si>
    <t xml:space="preserve">V52</t>
  </si>
  <si>
    <t xml:space="preserve">V53</t>
  </si>
  <si>
    <t xml:space="preserve">V54</t>
  </si>
  <si>
    <t xml:space="preserve">V55</t>
  </si>
  <si>
    <t xml:space="preserve">V56</t>
  </si>
  <si>
    <t xml:space="preserve">V57</t>
  </si>
  <si>
    <t xml:space="preserve">V58</t>
  </si>
  <si>
    <t xml:space="preserve">V59</t>
  </si>
  <si>
    <t xml:space="preserve">V60</t>
  </si>
  <si>
    <t xml:space="preserve">V61</t>
  </si>
  <si>
    <t xml:space="preserve">V62</t>
  </si>
  <si>
    <t xml:space="preserve">V63</t>
  </si>
  <si>
    <t xml:space="preserve">V64</t>
  </si>
  <si>
    <t xml:space="preserve">V65</t>
  </si>
  <si>
    <t xml:space="preserve">V66</t>
  </si>
  <si>
    <t xml:space="preserve">V67</t>
  </si>
</sst>
</file>

<file path=xl/styles.xml><?xml version="1.0" encoding="utf-8"?>
<styleSheet xmlns="http://schemas.openxmlformats.org/spreadsheetml/2006/main">
  <numFmts count="5">
    <numFmt numFmtId="164" formatCode="General"/>
    <numFmt numFmtId="165" formatCode="00"/>
    <numFmt numFmtId="166" formatCode="General"/>
    <numFmt numFmtId="167" formatCode="0.0"/>
    <numFmt numFmtId="168" formatCode="0%"/>
  </numFmts>
  <fonts count="38">
    <font>
      <sz val="9"/>
      <name val="Geneva"/>
      <family val="0"/>
    </font>
    <font>
      <sz val="10"/>
      <name val="Arial"/>
      <family val="0"/>
    </font>
    <font>
      <sz val="10"/>
      <name val="Arial"/>
      <family val="0"/>
    </font>
    <font>
      <sz val="10"/>
      <name val="Arial"/>
      <family val="0"/>
    </font>
    <font>
      <sz val="9"/>
      <name val="Times New Roman"/>
      <family val="0"/>
    </font>
    <font>
      <b val="true"/>
      <sz val="12"/>
      <name val="Times New Roman"/>
      <family val="0"/>
    </font>
    <font>
      <b val="true"/>
      <sz val="14"/>
      <color rgb="FF0000FF"/>
      <name val="Times New Roman"/>
      <family val="0"/>
    </font>
    <font>
      <b val="true"/>
      <sz val="12"/>
      <color rgb="FF0000FF"/>
      <name val="Times New Roman"/>
      <family val="0"/>
    </font>
    <font>
      <b val="true"/>
      <sz val="12"/>
      <color rgb="FFFF0000"/>
      <name val="Times New Roman"/>
      <family val="0"/>
    </font>
    <font>
      <sz val="4"/>
      <name val="Times New Roman"/>
      <family val="0"/>
    </font>
    <font>
      <sz val="12"/>
      <name val="Times New Roman"/>
      <family val="0"/>
    </font>
    <font>
      <b val="true"/>
      <sz val="24"/>
      <color rgb="FF0000FF"/>
      <name val="Times New Roman"/>
      <family val="1"/>
    </font>
    <font>
      <b val="true"/>
      <sz val="18"/>
      <color rgb="FF000000"/>
      <name val="Times New Roman"/>
      <family val="0"/>
    </font>
    <font>
      <b val="true"/>
      <sz val="18"/>
      <color rgb="FF000000"/>
      <name val="Times New Roman"/>
      <family val="1"/>
    </font>
    <font>
      <b val="true"/>
      <sz val="14"/>
      <color rgb="FF000000"/>
      <name val="Times New Roman"/>
      <family val="1"/>
    </font>
    <font>
      <b val="true"/>
      <sz val="12"/>
      <color rgb="FF000000"/>
      <name val="Times New Roman"/>
      <family val="0"/>
    </font>
    <font>
      <b val="true"/>
      <sz val="20"/>
      <name val="Times New Roman"/>
      <family val="1"/>
    </font>
    <font>
      <b val="true"/>
      <i val="true"/>
      <sz val="16"/>
      <color rgb="FF800000"/>
      <name val="Times New Roman"/>
      <family val="1"/>
    </font>
    <font>
      <b val="true"/>
      <sz val="8"/>
      <name val="Times New Roman"/>
      <family val="1"/>
    </font>
    <font>
      <b val="true"/>
      <sz val="12"/>
      <name val="Times New Roman"/>
      <family val="1"/>
    </font>
    <font>
      <b val="true"/>
      <sz val="18"/>
      <name val="Times New Roman"/>
      <family val="0"/>
    </font>
    <font>
      <b val="true"/>
      <sz val="18"/>
      <color rgb="FFFF0000"/>
      <name val="Times New Roman"/>
      <family val="0"/>
    </font>
    <font>
      <b val="true"/>
      <sz val="14"/>
      <name val="Times New Roman"/>
      <family val="0"/>
    </font>
    <font>
      <b val="true"/>
      <sz val="18"/>
      <color rgb="FF3366FF"/>
      <name val="Times New Roman"/>
      <family val="0"/>
    </font>
    <font>
      <b val="true"/>
      <sz val="26"/>
      <color rgb="FF800000"/>
      <name val="Times New Roman"/>
      <family val="1"/>
    </font>
    <font>
      <b val="true"/>
      <sz val="24"/>
      <color rgb="FF800000"/>
      <name val="Times New Roman"/>
      <family val="0"/>
    </font>
    <font>
      <b val="true"/>
      <sz val="16"/>
      <name val="Times New Roman"/>
      <family val="1"/>
    </font>
    <font>
      <b val="true"/>
      <i val="true"/>
      <sz val="14"/>
      <name val="Times New Roman"/>
      <family val="0"/>
    </font>
    <font>
      <i val="true"/>
      <sz val="12"/>
      <name val="Times New Roman"/>
      <family val="0"/>
    </font>
    <font>
      <b val="true"/>
      <sz val="14"/>
      <color rgb="FFFF0000"/>
      <name val="Times New Roman"/>
      <family val="0"/>
    </font>
    <font>
      <b val="true"/>
      <i val="true"/>
      <sz val="12"/>
      <name val="Times New Roman"/>
      <family val="0"/>
    </font>
    <font>
      <i val="true"/>
      <sz val="9"/>
      <name val="Times New Roman"/>
      <family val="0"/>
    </font>
    <font>
      <b val="true"/>
      <sz val="9"/>
      <name val="Times New Roman"/>
      <family val="0"/>
    </font>
    <font>
      <b val="true"/>
      <sz val="10"/>
      <name val="Times New Roman"/>
      <family val="0"/>
    </font>
    <font>
      <b val="true"/>
      <sz val="16"/>
      <name val="Times New Roman"/>
      <family val="0"/>
    </font>
    <font>
      <sz val="48"/>
      <name val="Baskerville Old Face"/>
      <family val="0"/>
    </font>
    <font>
      <sz val="18"/>
      <name val="Times New Roman"/>
      <family val="0"/>
    </font>
    <font>
      <sz val="14"/>
      <name val="Times New Roman"/>
      <family val="0"/>
    </font>
  </fonts>
  <fills count="13">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808000"/>
        <bgColor rgb="FF808080"/>
      </patternFill>
    </fill>
    <fill>
      <patternFill patternType="solid">
        <fgColor rgb="FFFF0000"/>
        <bgColor rgb="FF993300"/>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99CC00"/>
        <bgColor rgb="FFFFCC00"/>
      </patternFill>
    </fill>
  </fills>
  <borders count="7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ck"/>
      <right/>
      <top style="thick"/>
      <bottom style="thick"/>
      <diagonal/>
    </border>
    <border diagonalUp="false" diagonalDown="false">
      <left/>
      <right style="thin"/>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ck"/>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right style="thin"/>
      <top style="thin"/>
      <bottom/>
      <diagonal/>
    </border>
    <border diagonalUp="false" diagonalDown="false">
      <left style="thick"/>
      <right/>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top/>
      <bottom style="thin"/>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right/>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thin"/>
      <right style="medium"/>
      <top style="thin"/>
      <bottom/>
      <diagonal/>
    </border>
    <border diagonalUp="false" diagonalDown="false">
      <left/>
      <right style="medium"/>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5" fontId="20"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4" fontId="27" fillId="4" borderId="3" xfId="0" applyFont="true" applyBorder="true" applyAlignment="true" applyProtection="true">
      <alignment horizontal="general" vertical="bottom" textRotation="0" wrapText="false" indent="0" shrinkToFit="false"/>
      <protection locked="false" hidden="false"/>
    </xf>
    <xf numFmtId="164" fontId="5" fillId="3" borderId="4" xfId="0" applyFont="true" applyBorder="true" applyAlignment="true" applyProtection="false">
      <alignment horizontal="right" vertical="bottom" textRotation="0" wrapText="fals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64" fontId="27" fillId="4" borderId="6" xfId="0" applyFont="true" applyBorder="true" applyAlignment="true" applyProtection="true">
      <alignment horizontal="general" vertical="bottom" textRotation="0" wrapText="false" indent="0" shrinkToFit="false"/>
      <protection locked="false" hidden="false"/>
    </xf>
    <xf numFmtId="164" fontId="5" fillId="3" borderId="7" xfId="0" applyFont="true" applyBorder="true" applyAlignment="true" applyProtection="false">
      <alignment horizontal="right" vertical="bottom" textRotation="0" wrapText="false" indent="0" shrinkToFit="false"/>
      <protection locked="true" hidden="false"/>
    </xf>
    <xf numFmtId="164" fontId="5" fillId="3" borderId="8" xfId="0" applyFont="true" applyBorder="true" applyAlignment="true" applyProtection="false">
      <alignment horizontal="right" vertical="bottom" textRotation="0" wrapText="false" indent="0" shrinkToFit="false"/>
      <protection locked="true" hidden="false"/>
    </xf>
    <xf numFmtId="164" fontId="27" fillId="4" borderId="9"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6" fillId="3" borderId="10" xfId="0" applyFont="true" applyBorder="true" applyAlignment="true" applyProtection="false">
      <alignment horizontal="right" vertical="center" textRotation="0" wrapText="false" indent="0" shrinkToFit="false"/>
      <protection locked="true" hidden="false"/>
    </xf>
    <xf numFmtId="164" fontId="27" fillId="4" borderId="11" xfId="0" applyFont="true" applyBorder="true" applyAlignment="true" applyProtection="true">
      <alignment horizontal="left" vertical="center" textRotation="0" wrapText="false" indent="0" shrinkToFit="false"/>
      <protection locked="false" hidden="false"/>
    </xf>
    <xf numFmtId="164" fontId="22" fillId="3" borderId="12" xfId="0" applyFont="true" applyBorder="true" applyAlignment="true" applyProtection="false">
      <alignment horizontal="right" vertical="center" textRotation="0" wrapText="false" indent="0" shrinkToFit="false"/>
      <protection locked="true" hidden="false"/>
    </xf>
    <xf numFmtId="164" fontId="27" fillId="4" borderId="13" xfId="0" applyFont="true" applyBorder="true" applyAlignment="true" applyProtection="true">
      <alignment horizontal="left" vertical="center" textRotation="0" wrapText="false" indent="0" shrinkToFit="false"/>
      <protection locked="fals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4" fillId="3" borderId="14" xfId="0" applyFont="true" applyBorder="true" applyAlignment="true" applyProtection="false">
      <alignment horizontal="right" vertical="center" textRotation="0" wrapText="false" indent="0" shrinkToFit="false"/>
      <protection locked="true" hidden="false"/>
    </xf>
    <xf numFmtId="164" fontId="5" fillId="3" borderId="15" xfId="0" applyFont="true" applyBorder="true" applyAlignment="true" applyProtection="false">
      <alignment horizontal="right" vertical="bottom" textRotation="0" wrapText="false" indent="0" shrinkToFit="false"/>
      <protection locked="true" hidden="false"/>
    </xf>
    <xf numFmtId="164" fontId="27" fillId="4" borderId="16" xfId="0" applyFont="true" applyBorder="true" applyAlignment="true" applyProtection="true">
      <alignment horizontal="left" vertical="bottom" textRotation="0" wrapText="false" indent="0" shrinkToFit="false"/>
      <protection locked="fals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right" vertical="center" textRotation="0" wrapText="false" indent="0" shrinkToFit="false"/>
      <protection locked="true" hidden="false"/>
    </xf>
    <xf numFmtId="164" fontId="27" fillId="4" borderId="19" xfId="0" applyFont="true" applyBorder="true" applyAlignment="false" applyProtection="true">
      <alignment horizontal="general" vertical="bottom" textRotation="0" wrapText="false" indent="0" shrinkToFit="false"/>
      <protection locked="fals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64" fontId="5" fillId="3" borderId="21" xfId="0" applyFont="true" applyBorder="true" applyAlignment="true" applyProtection="false">
      <alignment horizontal="right" vertical="center" textRotation="0" wrapText="false" indent="0" shrinkToFit="false"/>
      <protection locked="true" hidden="false"/>
    </xf>
    <xf numFmtId="164" fontId="27" fillId="4" borderId="22" xfId="0" applyFont="true" applyBorder="true" applyAlignment="false" applyProtection="true">
      <alignment horizontal="general" vertical="bottom" textRotation="0" wrapText="false" indent="0" shrinkToFit="false"/>
      <protection locked="fals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19" fillId="3" borderId="24" xfId="0" applyFont="true" applyBorder="true" applyAlignment="true" applyProtection="false">
      <alignment horizontal="right" vertical="center" textRotation="0" wrapText="false" indent="0" shrinkToFit="false"/>
      <protection locked="true" hidden="false"/>
    </xf>
    <xf numFmtId="164" fontId="27" fillId="4" borderId="25"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right" vertical="center" textRotation="0" wrapText="false" indent="0" shrinkToFit="false"/>
      <protection locked="true" hidden="false"/>
    </xf>
    <xf numFmtId="164" fontId="27" fillId="4" borderId="2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27" fillId="4" borderId="13"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32" fillId="0" borderId="28" xfId="0" applyFont="true" applyBorder="true" applyAlignment="true" applyProtection="true">
      <alignment horizontal="center" vertical="center" textRotation="90" wrapText="true" indent="0" shrinkToFit="false"/>
      <protection locked="true" hidden="false"/>
    </xf>
    <xf numFmtId="165" fontId="33" fillId="0" borderId="28" xfId="0" applyFont="true" applyBorder="true" applyAlignment="true" applyProtection="true">
      <alignment horizontal="center" vertical="center" textRotation="90" wrapText="true" indent="0" shrinkToFit="false"/>
      <protection locked="true" hidden="false"/>
    </xf>
    <xf numFmtId="165" fontId="33" fillId="0" borderId="29" xfId="0" applyFont="true" applyBorder="true" applyAlignment="true" applyProtection="true">
      <alignment horizontal="center" vertical="center" textRotation="90" wrapText="false" indent="0" shrinkToFit="false"/>
      <protection locked="true" hidden="false"/>
    </xf>
    <xf numFmtId="164" fontId="20" fillId="5" borderId="30" xfId="0" applyFont="true" applyBorder="true" applyAlignment="false" applyProtection="true">
      <alignment horizontal="general" vertical="bottom" textRotation="0" wrapText="false" indent="0" shrinkToFit="false"/>
      <protection locked="true" hidden="false"/>
    </xf>
    <xf numFmtId="164" fontId="20" fillId="5" borderId="18" xfId="0" applyFont="true" applyBorder="true" applyAlignment="false" applyProtection="true">
      <alignment horizontal="general" vertical="bottom" textRotation="0" wrapText="false" indent="0" shrinkToFit="false"/>
      <protection locked="true" hidden="false"/>
    </xf>
    <xf numFmtId="164" fontId="20" fillId="5" borderId="19" xfId="0" applyFont="true" applyBorder="true" applyAlignment="false" applyProtection="true">
      <alignment horizontal="general" vertical="bottom" textRotation="0" wrapText="false" indent="0" shrinkToFit="false"/>
      <protection locked="true" hidden="false"/>
    </xf>
    <xf numFmtId="164" fontId="20" fillId="5" borderId="30" xfId="0" applyFont="true" applyBorder="true" applyAlignment="false" applyProtection="false">
      <alignment horizontal="general" vertical="bottom" textRotation="0" wrapText="false" indent="0" shrinkToFit="false"/>
      <protection locked="true" hidden="false"/>
    </xf>
    <xf numFmtId="164" fontId="20" fillId="5" borderId="18" xfId="0" applyFont="true" applyBorder="true" applyAlignment="false" applyProtection="false">
      <alignment horizontal="general" vertical="bottom" textRotation="0" wrapText="false" indent="0" shrinkToFit="false"/>
      <protection locked="true" hidden="false"/>
    </xf>
    <xf numFmtId="164" fontId="5" fillId="5" borderId="18" xfId="0" applyFont="true" applyBorder="true" applyAlignment="false" applyProtection="false">
      <alignment horizontal="general" vertical="bottom" textRotation="0" wrapText="false" indent="0" shrinkToFit="false"/>
      <protection locked="true" hidden="false"/>
    </xf>
    <xf numFmtId="164" fontId="5" fillId="5" borderId="19" xfId="0" applyFont="true" applyBorder="true" applyAlignment="false" applyProtection="false">
      <alignment horizontal="general" vertical="bottom" textRotation="0" wrapText="false" indent="0" shrinkToFit="false"/>
      <protection locked="true" hidden="false"/>
    </xf>
    <xf numFmtId="164" fontId="5" fillId="5" borderId="31" xfId="0" applyFont="true" applyBorder="true" applyAlignment="true" applyProtection="true">
      <alignment horizontal="center" vertical="bottom" textRotation="0" wrapText="false" indent="0" shrinkToFit="false"/>
      <protection locked="true" hidden="false"/>
    </xf>
    <xf numFmtId="165" fontId="5" fillId="0" borderId="32" xfId="0" applyFont="true" applyBorder="true" applyAlignment="true" applyProtection="true">
      <alignment horizontal="center" vertical="bottom" textRotation="0" wrapText="false" indent="0" shrinkToFit="false"/>
      <protection locked="true" hidden="false"/>
    </xf>
    <xf numFmtId="164" fontId="5" fillId="5" borderId="31" xfId="0" applyFont="true" applyBorder="true" applyAlignment="true" applyProtection="false">
      <alignment horizontal="center" vertical="bottom" textRotation="0" wrapText="false" indent="0" shrinkToFit="false"/>
      <protection locked="true" hidden="false"/>
    </xf>
    <xf numFmtId="165" fontId="5" fillId="0" borderId="32"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8" fillId="2" borderId="33"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5" fontId="8" fillId="2" borderId="34" xfId="0" applyFont="true" applyBorder="true" applyAlignment="true" applyProtection="false">
      <alignment horizontal="center" vertical="bottom" textRotation="0" wrapText="false" indent="0" shrinkToFit="false"/>
      <protection locked="true" hidden="false"/>
    </xf>
    <xf numFmtId="164" fontId="8" fillId="2" borderId="32" xfId="0" applyFont="true" applyBorder="true" applyAlignment="false" applyProtection="false">
      <alignment horizontal="general" vertical="bottom" textRotation="0" wrapText="false" indent="0" shrinkToFit="false"/>
      <protection locked="true" hidden="false"/>
    </xf>
    <xf numFmtId="165" fontId="5" fillId="2" borderId="32" xfId="0" applyFont="true" applyBorder="true" applyAlignment="false" applyProtection="true">
      <alignment horizontal="general" vertical="bottom" textRotation="0" wrapText="false" indent="0" shrinkToFit="false"/>
      <protection locked="true" hidden="false"/>
    </xf>
    <xf numFmtId="165" fontId="5" fillId="0" borderId="32" xfId="20" applyFont="true" applyBorder="true" applyAlignment="false" applyProtection="true">
      <alignment horizontal="general" vertical="bottom" textRotation="0" wrapText="false" indent="0" shrinkToFit="false"/>
      <protection locked="false" hidden="false"/>
    </xf>
    <xf numFmtId="165" fontId="5" fillId="0" borderId="32" xfId="0" applyFont="true" applyBorder="true" applyAlignment="false" applyProtection="true">
      <alignment horizontal="general" vertical="bottom" textRotation="0" wrapText="false" indent="0" shrinkToFit="false"/>
      <protection locked="false" hidden="false"/>
    </xf>
    <xf numFmtId="165" fontId="5" fillId="0" borderId="33" xfId="0" applyFont="true" applyBorder="true" applyAlignment="false" applyProtection="true">
      <alignment horizontal="general" vertical="bottom" textRotation="0" wrapText="false" indent="0" shrinkToFit="false"/>
      <protection locked="false" hidden="false"/>
    </xf>
    <xf numFmtId="164" fontId="10" fillId="5" borderId="35" xfId="0" applyFont="true" applyBorder="true" applyAlignment="false" applyProtection="true">
      <alignment horizontal="general" vertical="bottom" textRotation="0" wrapText="false" indent="0" shrinkToFit="false"/>
      <protection locked="false" hidden="false"/>
    </xf>
    <xf numFmtId="164" fontId="10" fillId="0" borderId="32"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5" fontId="5" fillId="5" borderId="33" xfId="0" applyFont="true" applyBorder="true" applyAlignment="false" applyProtection="false">
      <alignment horizontal="general" vertical="bottom" textRotation="0" wrapText="false" indent="0" shrinkToFit="false"/>
      <protection locked="true" hidden="false"/>
    </xf>
    <xf numFmtId="164" fontId="5" fillId="5" borderId="21" xfId="0" applyFont="true" applyBorder="true" applyAlignment="false" applyProtection="false">
      <alignment horizontal="general" vertical="bottom" textRotation="0" wrapText="false" indent="0" shrinkToFit="false"/>
      <protection locked="true" hidden="false"/>
    </xf>
    <xf numFmtId="165" fontId="5" fillId="5" borderId="32"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false" applyProtection="true">
      <alignment horizontal="general" vertical="bottom" textRotation="0" wrapText="false" indent="0" shrinkToFit="false"/>
      <protection locked="true" hidden="false"/>
    </xf>
    <xf numFmtId="165" fontId="5" fillId="0" borderId="32" xfId="21" applyFont="true" applyBorder="true" applyAlignment="false" applyProtection="true">
      <alignment horizontal="general" vertical="bottom" textRotation="0" wrapText="false" indent="0" shrinkToFit="false"/>
      <protection locked="false" hidden="false"/>
    </xf>
    <xf numFmtId="165" fontId="5" fillId="0" borderId="32" xfId="22" applyFont="true" applyBorder="true" applyAlignment="false" applyProtection="true">
      <alignment horizontal="general" vertical="bottom" textRotation="0" wrapText="false" indent="0" shrinkToFit="false"/>
      <protection locked="false" hidden="false"/>
    </xf>
    <xf numFmtId="165" fontId="5" fillId="0" borderId="32" xfId="23" applyFont="true" applyBorder="true" applyAlignment="false" applyProtection="true">
      <alignment horizontal="general" vertical="bottom" textRotation="0" wrapText="false" indent="0" shrinkToFit="false"/>
      <protection locked="false" hidden="false"/>
    </xf>
    <xf numFmtId="165" fontId="5" fillId="0" borderId="32" xfId="30" applyFont="true" applyBorder="true" applyAlignment="false" applyProtection="true">
      <alignment horizontal="general" vertical="bottom" textRotation="0" wrapText="false" indent="0" shrinkToFit="false"/>
      <protection locked="false" hidden="false"/>
    </xf>
    <xf numFmtId="165" fontId="5" fillId="0" borderId="32" xfId="32" applyFont="true" applyBorder="true" applyAlignment="false" applyProtection="true">
      <alignment horizontal="general" vertical="bottom" textRotation="0" wrapText="false" indent="0" shrinkToFit="false"/>
      <protection locked="false" hidden="false"/>
    </xf>
    <xf numFmtId="165" fontId="5" fillId="0" borderId="5" xfId="32" applyFont="true" applyBorder="true" applyAlignment="false" applyProtection="true">
      <alignment horizontal="general" vertical="bottom" textRotation="0" wrapText="false" indent="0" shrinkToFit="false"/>
      <protection locked="false" hidden="false"/>
    </xf>
    <xf numFmtId="165" fontId="15" fillId="0" borderId="32" xfId="0" applyFont="true" applyBorder="true" applyAlignment="false" applyProtection="true">
      <alignment horizontal="general" vertical="bottom" textRotation="0" wrapText="false" indent="0" shrinkToFit="false"/>
      <protection locked="false" hidden="false"/>
    </xf>
    <xf numFmtId="164" fontId="10" fillId="0" borderId="36"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5" borderId="37" xfId="0" applyFont="true" applyBorder="true" applyAlignment="false" applyProtection="true">
      <alignment horizontal="general" vertical="bottom" textRotation="0" wrapText="false" indent="0" shrinkToFit="false"/>
      <protection locked="false" hidden="false"/>
    </xf>
    <xf numFmtId="165" fontId="34" fillId="6" borderId="15" xfId="0" applyFont="true" applyBorder="true" applyAlignment="false" applyProtection="false">
      <alignment horizontal="general" vertical="bottom" textRotation="0" wrapText="false" indent="0" shrinkToFit="false"/>
      <protection locked="true" hidden="false"/>
    </xf>
    <xf numFmtId="165" fontId="22" fillId="6" borderId="26" xfId="0" applyFont="true" applyBorder="true" applyAlignment="false" applyProtection="false">
      <alignment horizontal="general" vertical="bottom" textRotation="0" wrapText="false" indent="0" shrinkToFit="false"/>
      <protection locked="true" hidden="false"/>
    </xf>
    <xf numFmtId="165" fontId="22" fillId="6" borderId="27" xfId="0" applyFont="tru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true" applyProtection="false">
      <alignment horizontal="general" vertical="bottom" textRotation="0" wrapText="true" indent="0" shrinkToFit="false"/>
      <protection locked="true" hidden="false"/>
    </xf>
    <xf numFmtId="164" fontId="5" fillId="2" borderId="39" xfId="0" applyFont="true" applyBorder="true" applyAlignment="false" applyProtection="false">
      <alignment horizontal="general" vertical="bottom" textRotation="0" wrapText="false" indent="0" shrinkToFit="false"/>
      <protection locked="true" hidden="false"/>
    </xf>
    <xf numFmtId="164" fontId="5" fillId="2" borderId="40" xfId="0" applyFont="true" applyBorder="true" applyAlignment="false" applyProtection="false">
      <alignment horizontal="general" vertical="bottom" textRotation="0" wrapText="false" indent="0" shrinkToFit="false"/>
      <protection locked="true" hidden="false"/>
    </xf>
    <xf numFmtId="164" fontId="5" fillId="2" borderId="41" xfId="0" applyFont="true" applyBorder="true" applyAlignment="false" applyProtection="false">
      <alignment horizontal="general" vertical="bottom" textRotation="0" wrapText="false" indent="0" shrinkToFit="false"/>
      <protection locked="true" hidden="false"/>
    </xf>
    <xf numFmtId="165" fontId="5" fillId="2" borderId="29" xfId="0" applyFont="true" applyBorder="true" applyAlignment="true" applyProtection="false">
      <alignment horizontal="center" vertical="bottom" textRotation="0" wrapText="false" indent="0" shrinkToFit="false"/>
      <protection locked="true" hidden="false"/>
    </xf>
    <xf numFmtId="165" fontId="5" fillId="2" borderId="42" xfId="0" applyFont="tru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false" applyProtection="true">
      <alignment horizontal="general" vertical="bottom" textRotation="0" wrapText="false" indent="0" shrinkToFit="false"/>
      <protection locked="false" hidden="false"/>
    </xf>
    <xf numFmtId="164" fontId="20" fillId="5" borderId="19" xfId="0" applyFont="true" applyBorder="true" applyAlignment="false" applyProtection="true">
      <alignment horizontal="general" vertical="bottom" textRotation="0" wrapText="false" indent="0" shrinkToFit="false"/>
      <protection locked="false" hidden="false"/>
    </xf>
    <xf numFmtId="164" fontId="20" fillId="5" borderId="30" xfId="0" applyFont="true" applyBorder="true" applyAlignment="false" applyProtection="true">
      <alignment horizontal="general" vertical="bottom" textRotation="0" wrapText="false" indent="0" shrinkToFit="false"/>
      <protection locked="false" hidden="false"/>
    </xf>
    <xf numFmtId="164" fontId="20" fillId="5" borderId="34" xfId="0" applyFont="true" applyBorder="true" applyAlignment="false" applyProtection="true">
      <alignment horizontal="general" vertical="bottom" textRotation="0" wrapText="false" indent="0" shrinkToFit="false"/>
      <protection locked="false" hidden="false"/>
    </xf>
    <xf numFmtId="164" fontId="5" fillId="5" borderId="18" xfId="0" applyFont="true" applyBorder="true" applyAlignment="false" applyProtection="true">
      <alignment horizontal="general" vertical="bottom" textRotation="0" wrapText="false" indent="0" shrinkToFit="false"/>
      <protection locked="false" hidden="false"/>
    </xf>
    <xf numFmtId="164" fontId="5" fillId="5" borderId="19" xfId="0" applyFont="true" applyBorder="true" applyAlignment="false" applyProtection="true">
      <alignment horizontal="general" vertical="bottom" textRotation="0" wrapText="false" indent="0" shrinkToFit="false"/>
      <protection locked="false" hidden="false"/>
    </xf>
    <xf numFmtId="164" fontId="5" fillId="2" borderId="43" xfId="0" applyFont="true" applyBorder="true" applyAlignment="false" applyProtection="false">
      <alignment horizontal="general" vertical="bottom" textRotation="0" wrapText="false" indent="0" shrinkToFit="false"/>
      <protection locked="true" hidden="false"/>
    </xf>
    <xf numFmtId="166" fontId="5" fillId="2" borderId="44"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45" xfId="0" applyFont="true" applyBorder="true" applyAlignment="false" applyProtection="false">
      <alignment horizontal="general" vertical="bottom" textRotation="0" wrapText="false" indent="0" shrinkToFit="false"/>
      <protection locked="true" hidden="false"/>
    </xf>
    <xf numFmtId="165" fontId="5" fillId="2" borderId="46" xfId="0" applyFont="true" applyBorder="true" applyAlignment="true" applyProtection="false">
      <alignment horizontal="center" vertical="bottom" textRotation="0" wrapText="false" indent="0" shrinkToFit="false"/>
      <protection locked="true" hidden="false"/>
    </xf>
    <xf numFmtId="165" fontId="5" fillId="2" borderId="44" xfId="0" applyFont="true" applyBorder="true" applyAlignment="true" applyProtection="false">
      <alignment horizontal="center" vertical="bottom" textRotation="0" wrapText="false" indent="0" shrinkToFit="false"/>
      <protection locked="true" hidden="false"/>
    </xf>
    <xf numFmtId="164" fontId="5" fillId="5" borderId="31" xfId="0" applyFont="true" applyBorder="true" applyAlignment="true" applyProtection="true">
      <alignment horizontal="center" vertical="bottom" textRotation="0" wrapText="false" indent="0" shrinkToFit="false"/>
      <protection locked="false" hidden="false"/>
    </xf>
    <xf numFmtId="165" fontId="5" fillId="0" borderId="32" xfId="0" applyFont="true" applyBorder="true" applyAlignment="true" applyProtection="true">
      <alignment horizontal="center" vertical="bottom" textRotation="0" wrapText="false" indent="0" shrinkToFit="false"/>
      <protection locked="false" hidden="false"/>
    </xf>
    <xf numFmtId="165" fontId="5" fillId="0" borderId="6" xfId="0" applyFont="true" applyBorder="true" applyAlignment="true" applyProtection="true">
      <alignment horizontal="center" vertical="bottom" textRotation="0" wrapText="false" indent="0" shrinkToFit="false"/>
      <protection locked="false" hidden="false"/>
    </xf>
    <xf numFmtId="164" fontId="5" fillId="5" borderId="42" xfId="0" applyFont="true" applyBorder="true" applyAlignment="true" applyProtection="true">
      <alignment horizontal="center" vertical="bottom" textRotation="0" wrapText="false" indent="0" shrinkToFit="false"/>
      <protection locked="false" hidden="false"/>
    </xf>
    <xf numFmtId="165" fontId="5" fillId="0" borderId="33" xfId="0" applyFont="true" applyBorder="true" applyAlignment="true" applyProtection="true">
      <alignment horizontal="center" vertical="bottom" textRotation="0" wrapText="false" indent="0" shrinkToFit="false"/>
      <protection locked="false" hidden="false"/>
    </xf>
    <xf numFmtId="167" fontId="20" fillId="5" borderId="47" xfId="0" applyFont="true" applyBorder="true" applyAlignment="false" applyProtection="false">
      <alignment horizontal="general" vertical="bottom" textRotation="0" wrapText="false" indent="0" shrinkToFit="false"/>
      <protection locked="true" hidden="false"/>
    </xf>
    <xf numFmtId="167" fontId="20" fillId="5" borderId="48" xfId="0" applyFont="true" applyBorder="true" applyAlignment="false" applyProtection="false">
      <alignment horizontal="general" vertical="bottom" textRotation="0" wrapText="false" indent="0" shrinkToFit="false"/>
      <protection locked="true" hidden="false"/>
    </xf>
    <xf numFmtId="167" fontId="20" fillId="5" borderId="49" xfId="0" applyFont="true" applyBorder="true" applyAlignment="true" applyProtection="false">
      <alignment horizontal="center" vertical="bottom" textRotation="0" wrapText="false" indent="0" shrinkToFit="false"/>
      <protection locked="true" hidden="false"/>
    </xf>
    <xf numFmtId="167" fontId="30" fillId="5" borderId="50" xfId="0" applyFont="true" applyBorder="true" applyAlignment="true" applyProtection="false">
      <alignment horizontal="center" vertical="bottom" textRotation="0" wrapText="false" indent="0" shrinkToFit="false"/>
      <protection locked="true" hidden="false"/>
    </xf>
    <xf numFmtId="168" fontId="5" fillId="0" borderId="35" xfId="0" applyFont="true" applyBorder="true" applyAlignment="false" applyProtection="false">
      <alignment horizontal="general" vertical="bottom" textRotation="0" wrapText="false" indent="0" shrinkToFit="false"/>
      <protection locked="true" hidden="false"/>
    </xf>
    <xf numFmtId="168" fontId="5" fillId="0" borderId="32"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8" fontId="5" fillId="0" borderId="51" xfId="0" applyFont="true" applyBorder="true" applyAlignment="false" applyProtection="false">
      <alignment horizontal="general" vertical="bottom" textRotation="0" wrapText="false" indent="0" shrinkToFit="false"/>
      <protection locked="true" hidden="false"/>
    </xf>
    <xf numFmtId="168" fontId="5" fillId="0" borderId="33" xfId="0" applyFont="true" applyBorder="true" applyAlignment="false" applyProtection="false">
      <alignment horizontal="general" vertical="bottom" textRotation="0" wrapText="false" indent="0" shrinkToFit="false"/>
      <protection locked="true" hidden="false"/>
    </xf>
    <xf numFmtId="165" fontId="5" fillId="0" borderId="33"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true" applyProtection="false">
      <alignment horizontal="right" vertical="bottom" textRotation="0" wrapText="false" indent="0" shrinkToFit="false"/>
      <protection locked="true" hidden="false"/>
    </xf>
    <xf numFmtId="164" fontId="10" fillId="7" borderId="37"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7" borderId="5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5" fontId="8" fillId="2" borderId="52" xfId="0" applyFont="true" applyBorder="true" applyAlignment="true" applyProtection="false">
      <alignment horizontal="center" vertical="bottom" textRotation="0" wrapText="false" indent="0" shrinkToFit="false"/>
      <protection locked="true" hidden="false"/>
    </xf>
    <xf numFmtId="165" fontId="5" fillId="8"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5" fontId="5" fillId="0" borderId="42" xfId="0" applyFont="true" applyBorder="true" applyAlignment="false" applyProtection="false">
      <alignment horizontal="general" vertical="bottom" textRotation="0" wrapText="false" indent="0" shrinkToFit="false"/>
      <protection locked="true" hidden="false"/>
    </xf>
    <xf numFmtId="165" fontId="5" fillId="0" borderId="46" xfId="0" applyFont="true" applyBorder="true" applyAlignment="false" applyProtection="false">
      <alignment horizontal="general" vertical="bottom" textRotation="0" wrapText="false" indent="0" shrinkToFit="false"/>
      <protection locked="true" hidden="false"/>
    </xf>
    <xf numFmtId="165" fontId="5" fillId="0" borderId="44" xfId="0" applyFont="true" applyBorder="true" applyAlignment="false" applyProtection="false">
      <alignment horizontal="general" vertical="bottom" textRotation="0" wrapText="false" indent="0" shrinkToFit="false"/>
      <protection locked="true" hidden="false"/>
    </xf>
    <xf numFmtId="164" fontId="5" fillId="9" borderId="53" xfId="0" applyFont="true" applyBorder="true" applyAlignment="false" applyProtection="true">
      <alignment horizontal="general" vertical="bottom" textRotation="0" wrapText="false" indent="0" shrinkToFit="false"/>
      <protection locked="true" hidden="false"/>
    </xf>
    <xf numFmtId="164" fontId="5" fillId="9" borderId="34" xfId="0" applyFont="true" applyBorder="true" applyAlignment="false" applyProtection="true">
      <alignment horizontal="general" vertical="bottom" textRotation="0" wrapText="false" indent="0" shrinkToFit="false"/>
      <protection locked="true" hidden="false"/>
    </xf>
    <xf numFmtId="164" fontId="5" fillId="9" borderId="52" xfId="0" applyFont="true" applyBorder="true" applyAlignment="false" applyProtection="true">
      <alignment horizontal="general" vertical="bottom" textRotation="0" wrapText="false" indent="0" shrinkToFit="false"/>
      <protection locked="true" hidden="false"/>
    </xf>
    <xf numFmtId="164" fontId="5" fillId="5" borderId="30" xfId="0" applyFont="true" applyBorder="true" applyAlignment="false" applyProtection="tru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4" fontId="5" fillId="5" borderId="19" xfId="0" applyFont="true" applyBorder="true" applyAlignment="false" applyProtection="true">
      <alignment horizontal="general" vertical="bottom" textRotation="0" wrapText="false" indent="0" shrinkToFit="false"/>
      <protection locked="true" hidden="false"/>
    </xf>
    <xf numFmtId="164" fontId="5" fillId="6" borderId="30" xfId="0" applyFont="true" applyBorder="true" applyAlignment="false" applyProtection="true">
      <alignment horizontal="general" vertical="bottom" textRotation="0" wrapText="false" indent="0" shrinkToFit="false"/>
      <protection locked="true" hidden="false"/>
    </xf>
    <xf numFmtId="164" fontId="5" fillId="6" borderId="34" xfId="0" applyFont="true" applyBorder="true" applyAlignment="false" applyProtection="true">
      <alignment horizontal="general" vertical="bottom" textRotation="0" wrapText="false" indent="0" shrinkToFit="false"/>
      <protection locked="true" hidden="false"/>
    </xf>
    <xf numFmtId="164" fontId="5" fillId="6" borderId="52" xfId="0" applyFont="true" applyBorder="true" applyAlignment="false" applyProtection="true">
      <alignment horizontal="general" vertical="bottom" textRotation="0" wrapText="false" indent="0" shrinkToFit="false"/>
      <protection locked="true" hidden="false"/>
    </xf>
    <xf numFmtId="164" fontId="5" fillId="9" borderId="30" xfId="0" applyFont="true" applyBorder="true" applyAlignment="false" applyProtection="true">
      <alignment horizontal="general" vertical="bottom" textRotation="0" wrapText="false" indent="0" shrinkToFit="false"/>
      <protection locked="true" hidden="false"/>
    </xf>
    <xf numFmtId="164" fontId="5" fillId="10" borderId="30" xfId="0" applyFont="true" applyBorder="true" applyAlignment="false" applyProtection="true">
      <alignment horizontal="general" vertical="bottom" textRotation="0" wrapText="false" indent="0" shrinkToFit="false"/>
      <protection locked="true" hidden="false"/>
    </xf>
    <xf numFmtId="164" fontId="5" fillId="10" borderId="34" xfId="0" applyFont="true" applyBorder="true" applyAlignment="false" applyProtection="true">
      <alignment horizontal="general" vertical="bottom" textRotation="0" wrapText="false" indent="0" shrinkToFit="false"/>
      <protection locked="true" hidden="false"/>
    </xf>
    <xf numFmtId="164" fontId="5" fillId="10" borderId="52" xfId="0" applyFont="true" applyBorder="true" applyAlignment="false" applyProtection="true">
      <alignment horizontal="general" vertical="bottom" textRotation="0" wrapText="false" indent="0" shrinkToFit="false"/>
      <protection locked="true" hidden="false"/>
    </xf>
    <xf numFmtId="164" fontId="5" fillId="5" borderId="34" xfId="0" applyFont="true" applyBorder="true" applyAlignment="false" applyProtection="true">
      <alignment horizontal="general" vertical="bottom" textRotation="0" wrapText="false" indent="0" shrinkToFit="false"/>
      <protection locked="true" hidden="false"/>
    </xf>
    <xf numFmtId="164" fontId="5" fillId="11" borderId="30" xfId="0" applyFont="true" applyBorder="true" applyAlignment="false" applyProtection="true">
      <alignment horizontal="general" vertical="bottom" textRotation="0" wrapText="false" indent="0" shrinkToFit="false"/>
      <protection locked="true" hidden="false"/>
    </xf>
    <xf numFmtId="164" fontId="5" fillId="11" borderId="34" xfId="0" applyFont="true" applyBorder="true" applyAlignment="false" applyProtection="true">
      <alignment horizontal="general" vertical="bottom" textRotation="0" wrapText="false" indent="0" shrinkToFit="false"/>
      <protection locked="true" hidden="false"/>
    </xf>
    <xf numFmtId="164" fontId="5" fillId="11" borderId="52" xfId="0" applyFont="true" applyBorder="true" applyAlignment="false" applyProtection="true">
      <alignment horizontal="general" vertical="bottom" textRotation="0" wrapText="false" indent="0" shrinkToFit="false"/>
      <protection locked="true" hidden="false"/>
    </xf>
    <xf numFmtId="164" fontId="5" fillId="9" borderId="54" xfId="0" applyFont="true" applyBorder="true" applyAlignment="false" applyProtection="true">
      <alignment horizontal="general" vertical="bottom" textRotation="0" wrapText="false" indent="0" shrinkToFit="false"/>
      <protection locked="true" hidden="false"/>
    </xf>
    <xf numFmtId="165" fontId="5" fillId="0" borderId="35" xfId="0" applyFont="true" applyBorder="true" applyAlignment="true" applyProtection="true">
      <alignment horizontal="center" vertical="bottom" textRotation="0" wrapText="false" indent="0" shrinkToFit="false"/>
      <protection locked="true" hidden="false"/>
    </xf>
    <xf numFmtId="165" fontId="5" fillId="12" borderId="6" xfId="0" applyFont="true" applyBorder="true" applyAlignment="true" applyProtection="true">
      <alignment horizontal="center" vertical="bottom" textRotation="0" wrapText="false" indent="0" shrinkToFit="false"/>
      <protection locked="true" hidden="false"/>
    </xf>
    <xf numFmtId="165" fontId="5" fillId="12" borderId="35" xfId="0" applyFont="true" applyBorder="true" applyAlignment="true" applyProtection="true">
      <alignment horizontal="center" vertical="bottom" textRotation="0" wrapText="false" indent="0" shrinkToFit="false"/>
      <protection locked="true" hidden="false"/>
    </xf>
    <xf numFmtId="165" fontId="5" fillId="12" borderId="32" xfId="0" applyFont="true" applyBorder="true" applyAlignment="true" applyProtection="true">
      <alignment horizontal="center" vertical="bottom" textRotation="0" wrapText="false" indent="0" shrinkToFit="false"/>
      <protection locked="true" hidden="false"/>
    </xf>
    <xf numFmtId="165" fontId="5" fillId="0" borderId="51" xfId="0" applyFont="true" applyBorder="true" applyAlignment="true" applyProtection="true">
      <alignment horizontal="center" vertical="bottom" textRotation="0" wrapText="false" indent="0" shrinkToFit="false"/>
      <protection locked="true" hidden="false"/>
    </xf>
    <xf numFmtId="165" fontId="5" fillId="12" borderId="33" xfId="0" applyFont="true" applyBorder="true" applyAlignment="true" applyProtection="true">
      <alignment horizontal="center" vertical="bottom" textRotation="0" wrapText="false" indent="0" shrinkToFit="false"/>
      <protection locked="true" hidden="false"/>
    </xf>
    <xf numFmtId="165" fontId="5" fillId="12" borderId="51"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5" fillId="0" borderId="55" xfId="0" applyFont="true" applyBorder="true" applyAlignment="true" applyProtection="true">
      <alignment horizontal="center" vertical="bottom" textRotation="0" wrapText="true" indent="0" shrinkToFit="false"/>
      <protection locked="true" hidden="false"/>
    </xf>
    <xf numFmtId="165" fontId="32" fillId="0" borderId="55" xfId="0" applyFont="true" applyBorder="true" applyAlignment="true" applyProtection="true">
      <alignment horizontal="center" vertical="center" textRotation="90" wrapText="true" indent="0" shrinkToFit="false"/>
      <protection locked="true" hidden="false"/>
    </xf>
    <xf numFmtId="165" fontId="33" fillId="0" borderId="55" xfId="0" applyFont="true" applyBorder="true" applyAlignment="true" applyProtection="true">
      <alignment horizontal="center" vertical="center" textRotation="90" wrapText="true" indent="0" shrinkToFit="false"/>
      <protection locked="true" hidden="false"/>
    </xf>
    <xf numFmtId="165" fontId="33" fillId="0" borderId="56" xfId="0" applyFont="true" applyBorder="true" applyAlignment="true" applyProtection="true">
      <alignment horizontal="center" vertical="center" textRotation="90" wrapText="false" indent="0" shrinkToFit="false"/>
      <protection locked="true" hidden="false"/>
    </xf>
    <xf numFmtId="165" fontId="4" fillId="0" borderId="3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2" borderId="3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8" fillId="2" borderId="32" xfId="0" applyFont="true" applyBorder="true" applyAlignment="true" applyProtection="false">
      <alignment horizontal="center" vertical="bottom" textRotation="0" wrapText="false" indent="0" shrinkToFit="false"/>
      <protection locked="true" hidden="false"/>
    </xf>
    <xf numFmtId="165" fontId="5" fillId="0" borderId="32" xfId="24" applyFont="true" applyBorder="true" applyAlignment="false" applyProtection="true">
      <alignment horizontal="general" vertical="bottom" textRotation="0" wrapText="false" indent="0" shrinkToFit="false"/>
      <protection locked="false" hidden="false"/>
    </xf>
    <xf numFmtId="164" fontId="10" fillId="0" borderId="57" xfId="0" applyFont="true" applyBorder="true" applyAlignment="true" applyProtection="true">
      <alignment horizontal="center" vertical="bottom" textRotation="0" wrapText="false" indent="0" shrinkToFit="false"/>
      <protection locked="false" hidden="false"/>
    </xf>
    <xf numFmtId="164" fontId="10" fillId="0" borderId="58" xfId="0" applyFont="true" applyBorder="true" applyAlignment="true" applyProtection="true">
      <alignment horizontal="center" vertical="bottom" textRotation="0" wrapText="false" indent="0" shrinkToFit="false"/>
      <protection locked="false" hidden="false"/>
    </xf>
    <xf numFmtId="164" fontId="10" fillId="0" borderId="59" xfId="0" applyFont="true" applyBorder="true" applyAlignment="true" applyProtection="true">
      <alignment horizontal="center" vertical="bottom" textRotation="0" wrapText="false" indent="0" shrinkToFit="false"/>
      <protection locked="false" hidden="false"/>
    </xf>
    <xf numFmtId="164" fontId="10" fillId="0" borderId="60" xfId="0" applyFont="true" applyBorder="true" applyAlignment="true" applyProtection="true">
      <alignment horizontal="center" vertical="bottom" textRotation="0" wrapText="false" indent="0" shrinkToFit="false"/>
      <protection locked="false" hidden="false"/>
    </xf>
    <xf numFmtId="164" fontId="10" fillId="0" borderId="61" xfId="0" applyFont="true" applyBorder="true" applyAlignment="true" applyProtection="true">
      <alignment horizontal="center" vertical="bottom" textRotation="0" wrapText="false" indent="0" shrinkToFit="false"/>
      <protection locked="false" hidden="false"/>
    </xf>
    <xf numFmtId="164" fontId="10" fillId="0" borderId="62" xfId="0" applyFont="true" applyBorder="true" applyAlignment="true" applyProtection="true">
      <alignment horizontal="center" vertical="bottom" textRotation="0" wrapText="false" indent="0" shrinkToFit="false"/>
      <protection locked="fals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65" xfId="0" applyFont="true" applyBorder="true" applyAlignment="true" applyProtection="true">
      <alignment horizontal="center" vertical="bottom" textRotation="0" wrapText="false" indent="0" shrinkToFit="false"/>
      <protection locked="false" hidden="false"/>
    </xf>
    <xf numFmtId="164" fontId="10" fillId="0" borderId="66" xfId="0" applyFont="true" applyBorder="true" applyAlignment="true" applyProtection="true">
      <alignment horizontal="center" vertical="bottom" textRotation="0" wrapText="false" indent="0" shrinkToFit="false"/>
      <protection locked="false" hidden="false"/>
    </xf>
    <xf numFmtId="164" fontId="10" fillId="0" borderId="67" xfId="0" applyFont="true" applyBorder="true" applyAlignment="true" applyProtection="true">
      <alignment horizontal="center" vertical="bottom" textRotation="0" wrapText="false" indent="0" shrinkToFit="false"/>
      <protection locked="false" hidden="false"/>
    </xf>
    <xf numFmtId="164" fontId="10" fillId="0" borderId="68" xfId="0" applyFont="true" applyBorder="true" applyAlignment="true" applyProtection="true">
      <alignment horizontal="center" vertical="bottom" textRotation="0" wrapText="false" indent="0" shrinkToFit="false"/>
      <protection locked="false" hidden="false"/>
    </xf>
    <xf numFmtId="165" fontId="5" fillId="0" borderId="32" xfId="25" applyFont="true" applyBorder="true" applyAlignment="false" applyProtection="true">
      <alignment horizontal="general" vertical="bottom" textRotation="0" wrapText="false" indent="0" shrinkToFit="false"/>
      <protection locked="false" hidden="false"/>
    </xf>
    <xf numFmtId="165" fontId="5" fillId="0" borderId="32" xfId="26" applyFont="true" applyBorder="true" applyAlignment="false" applyProtection="true">
      <alignment horizontal="general" vertical="bottom" textRotation="0" wrapText="false" indent="0" shrinkToFit="false"/>
      <protection locked="false" hidden="false"/>
    </xf>
    <xf numFmtId="165" fontId="5" fillId="0" borderId="32" xfId="27" applyFont="true" applyBorder="true" applyAlignment="false" applyProtection="true">
      <alignment horizontal="general" vertical="bottom" textRotation="0" wrapText="false" indent="0" shrinkToFit="false"/>
      <protection locked="false" hidden="false"/>
    </xf>
    <xf numFmtId="165" fontId="5" fillId="0" borderId="32" xfId="28" applyFont="true" applyBorder="true" applyAlignment="false" applyProtection="true">
      <alignment horizontal="general" vertical="bottom" textRotation="0" wrapText="false" indent="0" shrinkToFit="false"/>
      <protection locked="false" hidden="false"/>
    </xf>
    <xf numFmtId="165" fontId="5" fillId="0" borderId="32" xfId="29" applyFont="true" applyBorder="true" applyAlignment="false" applyProtection="true">
      <alignment horizontal="general" vertical="bottom" textRotation="0" wrapText="false" indent="0" shrinkToFit="false"/>
      <protection locked="false" hidden="false"/>
    </xf>
    <xf numFmtId="164" fontId="10" fillId="0" borderId="69" xfId="0" applyFont="true" applyBorder="true" applyAlignment="true" applyProtection="true">
      <alignment horizontal="center" vertical="bottom" textRotation="0" wrapText="false" indent="0" shrinkToFit="false"/>
      <protection locked="false" hidden="false"/>
    </xf>
    <xf numFmtId="164" fontId="10" fillId="0" borderId="70" xfId="0" applyFont="true" applyBorder="true" applyAlignment="true" applyProtection="true">
      <alignment horizontal="center" vertical="bottom" textRotation="0" wrapText="false" indent="0" shrinkToFit="false"/>
      <protection locked="false" hidden="false"/>
    </xf>
    <xf numFmtId="164" fontId="10" fillId="0" borderId="71" xfId="0" applyFont="true" applyBorder="true" applyAlignment="true" applyProtection="true">
      <alignment horizontal="center" vertical="bottom" textRotation="0" wrapText="false" indent="0" shrinkToFit="false"/>
      <protection locked="false" hidden="false"/>
    </xf>
    <xf numFmtId="164" fontId="10" fillId="0" borderId="72" xfId="0" applyFont="true" applyBorder="true" applyAlignment="true" applyProtection="true">
      <alignment horizontal="center" vertical="bottom" textRotation="0" wrapText="false" indent="0" shrinkToFit="false"/>
      <protection locked="false" hidden="false"/>
    </xf>
    <xf numFmtId="164" fontId="10" fillId="0" borderId="73" xfId="0" applyFont="true" applyBorder="true" applyAlignment="true" applyProtection="true">
      <alignment horizontal="center" vertical="bottom" textRotation="0" wrapText="false" indent="0" shrinkToFit="false"/>
      <protection locked="false" hidden="false"/>
    </xf>
    <xf numFmtId="164" fontId="10" fillId="0" borderId="74" xfId="0" applyFont="true" applyBorder="true" applyAlignment="true" applyProtection="true">
      <alignment horizontal="center" vertical="bottom" textRotation="0" wrapText="false" indent="0" shrinkToFit="false"/>
      <protection locked="false" hidden="false"/>
    </xf>
    <xf numFmtId="168" fontId="5" fillId="0" borderId="31" xfId="0" applyFont="true" applyBorder="true" applyAlignment="false" applyProtection="false">
      <alignment horizontal="general" vertical="bottom" textRotation="0" wrapText="false" indent="0" shrinkToFit="false"/>
      <protection locked="true" hidden="false"/>
    </xf>
    <xf numFmtId="168" fontId="5" fillId="0" borderId="28" xfId="0" applyFont="true" applyBorder="true" applyAlignment="false" applyProtection="false">
      <alignment horizontal="general" vertical="bottom" textRotation="0" wrapText="false" indent="0" shrinkToFit="false"/>
      <protection locked="true" hidden="false"/>
    </xf>
    <xf numFmtId="168" fontId="5" fillId="0" borderId="75" xfId="0" applyFont="true" applyBorder="true" applyAlignment="false" applyProtection="false">
      <alignment horizontal="general" vertical="bottom" textRotation="0" wrapText="false" indent="0" shrinkToFit="false"/>
      <protection locked="true" hidden="false"/>
    </xf>
    <xf numFmtId="168" fontId="5" fillId="0" borderId="42"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76"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C03_LAFO_f.xls" xfId="20"/>
    <cellStyle name="Normal_C03_NUTZ_C.xls" xfId="21"/>
    <cellStyle name="Normal_C03_SART_V.xls" xfId="22"/>
    <cellStyle name="Normal_C03_SIGN_P.xls" xfId="23"/>
    <cellStyle name="Normal_C04_CATT_L.xls" xfId="24"/>
    <cellStyle name="Normal_C04_DREV_M.xls" xfId="25"/>
    <cellStyle name="Normal_C04_HAAS_A.xls" xfId="26"/>
    <cellStyle name="Normal_C04_POUV_F.xls" xfId="27"/>
    <cellStyle name="Normal_C04_RAVA_B.xls" xfId="28"/>
    <cellStyle name="Normal_C04_ROTT_E.xls" xfId="29"/>
    <cellStyle name="Normal_C05_CHAT_J.xls" xfId="30"/>
    <cellStyle name="Normal_C07_LEVE_G.xls" xfId="31"/>
    <cellStyle name="Normal_C33_SCHM_G.xls"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0</xdr:row>
      <xdr:rowOff>14400</xdr:rowOff>
    </xdr:from>
    <xdr:to>
      <xdr:col>3</xdr:col>
      <xdr:colOff>2160</xdr:colOff>
      <xdr:row>0</xdr:row>
      <xdr:rowOff>1238400</xdr:rowOff>
    </xdr:to>
    <xdr:sp>
      <xdr:nvSpPr>
        <xdr:cNvPr id="0" name="Texte 89"/>
        <xdr:cNvSpPr/>
      </xdr:nvSpPr>
      <xdr:spPr>
        <a:xfrm>
          <a:off x="1830960" y="14400"/>
          <a:ext cx="3444840" cy="12240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ff"/>
              </a:solidFill>
              <a:latin typeface="Times New Roman"/>
            </a:rPr>
            <a:t>Association des Professeurs de Mathematiques de l'Enseignement Public</a:t>
          </a:r>
          <a:endParaRPr b="0" lang="en-US" sz="1400" spc="-1" strike="noStrike">
            <a:latin typeface="Times New Roman"/>
          </a:endParaRPr>
        </a:p>
        <a:p>
          <a:pPr algn="ctr"/>
          <a:r>
            <a:rPr b="1" lang="en-US" sz="1200" spc="-1" strike="noStrike">
              <a:solidFill>
                <a:srgbClr val="0000ff"/>
              </a:solidFill>
              <a:latin typeface="Times New Roman"/>
            </a:rPr>
            <a:t>26 rue Duméril 75013 PARIS </a:t>
          </a:r>
          <a:endParaRPr b="0" lang="en-US" sz="1200" spc="-1" strike="noStrike">
            <a:latin typeface="Times New Roman"/>
          </a:endParaRPr>
        </a:p>
        <a:p>
          <a:pPr algn="ctr"/>
          <a:r>
            <a:rPr b="1" lang="en-US" sz="1200" spc="-1" strike="noStrike">
              <a:solidFill>
                <a:srgbClr val="0000ff"/>
              </a:solidFill>
              <a:latin typeface="Times New Roman"/>
            </a:rPr>
            <a:t>tel 33 (0)1 43 31 34 05 </a:t>
          </a:r>
          <a:endParaRPr b="0" lang="en-US" sz="1200" spc="-1" strike="noStrike">
            <a:latin typeface="Times New Roman"/>
          </a:endParaRPr>
        </a:p>
        <a:p>
          <a:pPr algn="ctr"/>
          <a:r>
            <a:rPr b="1" lang="en-US" sz="1200" spc="-1" strike="noStrike">
              <a:solidFill>
                <a:srgbClr val="ff0000"/>
              </a:solidFill>
              <a:latin typeface="Times New Roman"/>
            </a:rPr>
            <a:t>http://www.apmep.asso.fr </a:t>
          </a:r>
          <a:endParaRPr b="0" lang="en-US" sz="1200" spc="-1" strike="noStrike">
            <a:latin typeface="Times New Roman"/>
          </a:endParaRPr>
        </a:p>
      </xdr:txBody>
    </xdr:sp>
    <xdr:clientData/>
  </xdr:twoCellAnchor>
  <xdr:twoCellAnchor editAs="oneCell">
    <xdr:from>
      <xdr:col>0</xdr:col>
      <xdr:colOff>10800</xdr:colOff>
      <xdr:row>2</xdr:row>
      <xdr:rowOff>0</xdr:rowOff>
    </xdr:from>
    <xdr:to>
      <xdr:col>3</xdr:col>
      <xdr:colOff>2017800</xdr:colOff>
      <xdr:row>2</xdr:row>
      <xdr:rowOff>1359000</xdr:rowOff>
    </xdr:to>
    <xdr:sp>
      <xdr:nvSpPr>
        <xdr:cNvPr id="1" name="Texte 6"/>
        <xdr:cNvSpPr/>
      </xdr:nvSpPr>
      <xdr:spPr>
        <a:xfrm>
          <a:off x="10800" y="1581120"/>
          <a:ext cx="7280640" cy="1359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endParaRPr b="0" lang="en-US" sz="1200" spc="-1" strike="noStrike">
            <a:latin typeface="Times New Roman"/>
          </a:endParaRPr>
        </a:p>
        <a:p>
          <a:endParaRPr b="0" lang="en-US" sz="400" spc="-1" strike="noStrike">
            <a:latin typeface="Times New Roman"/>
          </a:endParaRPr>
        </a:p>
        <a:p>
          <a:r>
            <a:rPr b="0" lang="en-US" sz="1200" spc="-1" strike="noStrike">
              <a:latin typeface="Times New Roman"/>
            </a:rPr>
            <a:t>Utiliser un classeur par classe de seconde participant à l'évaluation (classeur correspondant à l'épreuve utilisée).</a:t>
          </a:r>
          <a:endParaRPr b="0" lang="en-US" sz="1200" spc="-1" strike="noStrike">
            <a:latin typeface="Times New Roman"/>
          </a:endParaRPr>
        </a:p>
        <a:p>
          <a:r>
            <a:rPr b="0" lang="en-US" sz="1200" spc="-1" strike="noStrike">
              <a:latin typeface="Times New Roman"/>
            </a:rPr>
            <a:t>Dans ce classeur :</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1 - Remplir la feuille  INFOCLASSE.</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2 - Remplir la feuille correspondant à l'épreuve passée par les élèves de la classe concernée - </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lire la feuille LIRE2 qui donne le mode d'utilisation de ces feuille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0800</xdr:colOff>
      <xdr:row>0</xdr:row>
      <xdr:rowOff>14400</xdr:rowOff>
    </xdr:from>
    <xdr:to>
      <xdr:col>1</xdr:col>
      <xdr:colOff>1800</xdr:colOff>
      <xdr:row>0</xdr:row>
      <xdr:rowOff>1238400</xdr:rowOff>
    </xdr:to>
    <xdr:sp>
      <xdr:nvSpPr>
        <xdr:cNvPr id="2" name="Texte 11"/>
        <xdr:cNvSpPr/>
      </xdr:nvSpPr>
      <xdr:spPr>
        <a:xfrm>
          <a:off x="10800" y="14400"/>
          <a:ext cx="1810800" cy="12240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ff"/>
              </a:solidFill>
              <a:latin typeface="Times New Roman"/>
            </a:rPr>
            <a:t>APMEP</a:t>
          </a:r>
          <a:endParaRPr b="0" lang="en-US" sz="2400" spc="-1" strike="noStrike">
            <a:latin typeface="Times New Roman"/>
          </a:endParaRPr>
        </a:p>
      </xdr:txBody>
    </xdr:sp>
    <xdr:clientData/>
  </xdr:twoCellAnchor>
  <xdr:twoCellAnchor editAs="oneCell">
    <xdr:from>
      <xdr:col>0</xdr:col>
      <xdr:colOff>21240</xdr:colOff>
      <xdr:row>1</xdr:row>
      <xdr:rowOff>0</xdr:rowOff>
    </xdr:from>
    <xdr:to>
      <xdr:col>3</xdr:col>
      <xdr:colOff>2037960</xdr:colOff>
      <xdr:row>1</xdr:row>
      <xdr:rowOff>342720</xdr:rowOff>
    </xdr:to>
    <xdr:sp>
      <xdr:nvSpPr>
        <xdr:cNvPr id="3" name="Texte 12"/>
        <xdr:cNvSpPr/>
      </xdr:nvSpPr>
      <xdr:spPr>
        <a:xfrm>
          <a:off x="21240" y="1238400"/>
          <a:ext cx="7290360" cy="3427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Times New Roman"/>
            </a:rPr>
            <a:t>EVAPM SECONDE - SEPTEMBRE 2003 -  Saisie des résultats élèves</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3</xdr:col>
      <xdr:colOff>10080</xdr:colOff>
      <xdr:row>0</xdr:row>
      <xdr:rowOff>14400</xdr:rowOff>
    </xdr:from>
    <xdr:to>
      <xdr:col>3</xdr:col>
      <xdr:colOff>2037960</xdr:colOff>
      <xdr:row>1</xdr:row>
      <xdr:rowOff>11880</xdr:rowOff>
    </xdr:to>
    <xdr:sp>
      <xdr:nvSpPr>
        <xdr:cNvPr id="4" name="Texte 14"/>
        <xdr:cNvSpPr/>
      </xdr:nvSpPr>
      <xdr:spPr>
        <a:xfrm>
          <a:off x="5283720" y="14400"/>
          <a:ext cx="2027880" cy="12358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ff"/>
              </a:solidFill>
              <a:latin typeface="Times New Roman"/>
            </a:rPr>
            <a:t>Observatoire EVAPM</a:t>
          </a:r>
          <a:endParaRPr b="0" lang="en-US" sz="2400" spc="-1" strike="noStrike">
            <a:latin typeface="Times New Roman"/>
          </a:endParaRPr>
        </a:p>
      </xdr:txBody>
    </xdr:sp>
    <xdr:clientData/>
  </xdr:twoCellAnchor>
  <xdr:twoCellAnchor editAs="oneCell">
    <xdr:from>
      <xdr:col>0</xdr:col>
      <xdr:colOff>0</xdr:colOff>
      <xdr:row>3</xdr:row>
      <xdr:rowOff>0</xdr:rowOff>
    </xdr:from>
    <xdr:to>
      <xdr:col>3</xdr:col>
      <xdr:colOff>2008080</xdr:colOff>
      <xdr:row>3</xdr:row>
      <xdr:rowOff>3441600</xdr:rowOff>
    </xdr:to>
    <xdr:sp>
      <xdr:nvSpPr>
        <xdr:cNvPr id="5" name="Texte 90"/>
        <xdr:cNvSpPr/>
      </xdr:nvSpPr>
      <xdr:spPr>
        <a:xfrm>
          <a:off x="0" y="2940120"/>
          <a:ext cx="7281720" cy="344160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Times New Roman"/>
            </a:rPr>
            <a:t>                                                </a:t>
          </a:r>
          <a:r>
            <a:rPr b="1" lang="en-US" sz="1800" spc="-1" strike="noStrike">
              <a:solidFill>
                <a:srgbClr val="000000"/>
              </a:solidFill>
              <a:latin typeface="Times New Roman"/>
            </a:rPr>
            <a:t>IMPORTANT</a:t>
          </a:r>
          <a:endParaRPr b="0" lang="en-US" sz="1800" spc="-1" strike="noStrike">
            <a:latin typeface="Times New Roman"/>
          </a:endParaRPr>
        </a:p>
        <a:p>
          <a:endParaRPr b="0" lang="en-US" sz="1400" spc="-1" strike="noStrike">
            <a:latin typeface="Times New Roman"/>
          </a:endParaRPr>
        </a:p>
        <a:p>
          <a:r>
            <a:rPr b="1" lang="en-US" sz="1200" spc="-1" strike="noStrike">
              <a:solidFill>
                <a:srgbClr val="000000"/>
              </a:solidFill>
              <a:latin typeface="Times New Roman"/>
            </a:rPr>
            <a:t>1 - Avant toute chose, enregistrer ce classeur sous le nom SEPT0X_YYYY_Z</a:t>
          </a:r>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Avec X = 1, 2, ou 3 selon qu'il s'agit de l'épreuve SEPT01, SEPT02, SEPT03</a:t>
          </a:r>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YYYY étant les 4 premières lettres de votre nom.</a:t>
          </a:r>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Z étant la première lettre de votre préno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2 - ENREGISTRER RÉGULIEREMENT SEPT0X_YYYY_Z pendant la saisie et faire des sauvegardes.</a:t>
          </a:r>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Garder une copie pour pouvoir comparer les résultats de votre classes avec les statistiques globales que nous vous enverrons début octobr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3 - Envoyer les fichiers renseignés, par courrier électronique, simultanément aux trois adresses suivantes :</a:t>
          </a:r>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cdufosse@club-internet.fr, bodin.antoine@wanadoo.fr, sgrillot@libertysurf.fr</a:t>
          </a:r>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En précisant dans le sujet : "Résultats EVAPM SEPTEMBRE"</a:t>
          </a:r>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et, dans le corps du message, votre nom et le nom de votre établissement.</a:t>
          </a:r>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vous pourrez ajouter à ce message toute remarque que vous jugerez util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1240</xdr:colOff>
      <xdr:row>5</xdr:row>
      <xdr:rowOff>11880</xdr:rowOff>
    </xdr:from>
    <xdr:to>
      <xdr:col>3</xdr:col>
      <xdr:colOff>2008080</xdr:colOff>
      <xdr:row>5</xdr:row>
      <xdr:rowOff>3073320</xdr:rowOff>
    </xdr:to>
    <xdr:sp>
      <xdr:nvSpPr>
        <xdr:cNvPr id="6" name="Texte 45"/>
        <xdr:cNvSpPr/>
      </xdr:nvSpPr>
      <xdr:spPr>
        <a:xfrm>
          <a:off x="21240" y="8946360"/>
          <a:ext cx="7260480" cy="30614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latin typeface="Times New Roman"/>
            </a:rPr>
            <a:t>Contacts EVAPM</a:t>
          </a:r>
          <a:endParaRPr b="0" lang="en-US" sz="2000" spc="-1" strike="noStrike">
            <a:latin typeface="Times New Roman"/>
          </a:endParaRPr>
        </a:p>
        <a:p>
          <a:pPr algn="ctr"/>
          <a:r>
            <a:rPr b="1" i="1" lang="en-US" sz="1600" spc="-1" strike="noStrike">
              <a:solidFill>
                <a:srgbClr val="800000"/>
              </a:solidFill>
              <a:latin typeface="Times New Roman"/>
            </a:rPr>
            <a:t>N'hésitez pas à nous contacter</a:t>
          </a:r>
          <a:endParaRPr b="0" lang="en-US" sz="1600" spc="-1" strike="noStrike">
            <a:latin typeface="Times New Roman"/>
          </a:endParaRPr>
        </a:p>
        <a:p>
          <a:pPr algn="ctr"/>
          <a:endParaRPr b="0" lang="en-US" sz="800" spc="-1" strike="noStrike">
            <a:latin typeface="Times New Roman"/>
          </a:endParaRPr>
        </a:p>
        <a:p>
          <a:pPr algn="ctr"/>
          <a:r>
            <a:rPr b="1" lang="en-US" sz="1200" spc="-1" strike="noStrike">
              <a:latin typeface="Times New Roman"/>
            </a:rPr>
            <a:t>Vous pouvez envoyer un mail à Antoine Bodin, responsable de l'Observatoire EVAPM :  </a:t>
          </a:r>
          <a:r>
            <a:rPr b="1" lang="en-US" sz="1200" spc="-1" strike="noStrike">
              <a:solidFill>
                <a:srgbClr val="ff0000"/>
              </a:solidFill>
              <a:latin typeface="Times New Roman"/>
            </a:rPr>
            <a:t>bodin.antoine@wanadoo.fr</a:t>
          </a:r>
          <a:endParaRPr b="0" lang="en-US" sz="1200" spc="-1" strike="noStrike">
            <a:latin typeface="Times New Roman"/>
          </a:endParaRPr>
        </a:p>
        <a:p>
          <a:pPr algn="ctr"/>
          <a:r>
            <a:rPr b="1" lang="en-US" sz="1200" spc="-1" strike="noStrike">
              <a:solidFill>
                <a:srgbClr val="ff0000"/>
              </a:solidFill>
              <a:latin typeface="Times New Roman"/>
            </a:rPr>
            <a:t>et/ou à Catherine Dufossé, coordonnatrice de l'opération EVAPM début de seconde 2003 : cdufosse@club-internet.fr</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avec copie à la secrétaire de l'APMEP chargée du dossier:  </a:t>
          </a:r>
          <a:r>
            <a:rPr b="1" lang="en-US" sz="1200" spc="-1" strike="noStrike">
              <a:solidFill>
                <a:srgbClr val="ff0000"/>
              </a:solidFill>
              <a:latin typeface="Times New Roman"/>
            </a:rPr>
            <a:t>sgrillot@libertysurf.fr</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800" spc="-1" strike="noStrike">
              <a:latin typeface="Times New Roman"/>
            </a:rPr>
            <a:t>Ne pas oublier d'aller régulièrement sur le site de l'APMEP</a:t>
          </a:r>
          <a:endParaRPr b="0" lang="en-US" sz="1800" spc="-1" strike="noStrike">
            <a:latin typeface="Times New Roman"/>
          </a:endParaRPr>
        </a:p>
        <a:p>
          <a:pPr algn="ctr"/>
          <a:r>
            <a:rPr b="1" lang="en-US" sz="1800" spc="-1" strike="noStrike">
              <a:solidFill>
                <a:srgbClr val="ff0000"/>
              </a:solidFill>
              <a:latin typeface="Times New Roman"/>
            </a:rPr>
            <a:t>http://www.apmep.asso.fr </a:t>
          </a:r>
          <a:endParaRPr b="0" lang="en-US" sz="1800" spc="-1" strike="noStrike">
            <a:latin typeface="Times New Roman"/>
          </a:endParaRPr>
        </a:p>
        <a:p>
          <a:pPr algn="ctr"/>
          <a:r>
            <a:rPr b="1" lang="en-US" sz="1400" spc="-1" strike="noStrike">
              <a:latin typeface="Times New Roman"/>
            </a:rPr>
            <a:t>pour suivre le déroulement de l'opération et obtenir des informations complémentaire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10800</xdr:colOff>
      <xdr:row>6</xdr:row>
      <xdr:rowOff>0</xdr:rowOff>
    </xdr:from>
    <xdr:to>
      <xdr:col>3</xdr:col>
      <xdr:colOff>1995840</xdr:colOff>
      <xdr:row>7</xdr:row>
      <xdr:rowOff>14040</xdr:rowOff>
    </xdr:to>
    <xdr:sp>
      <xdr:nvSpPr>
        <xdr:cNvPr id="7" name="Texte 46"/>
        <xdr:cNvSpPr/>
      </xdr:nvSpPr>
      <xdr:spPr>
        <a:xfrm>
          <a:off x="10800" y="12007800"/>
          <a:ext cx="7258680" cy="23126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Times New Roman"/>
            </a:rPr>
            <a:t>Attention, ce classeur est protégé. </a:t>
          </a:r>
          <a:r>
            <a:rPr b="1" lang="en-US" sz="1200" spc="-1" strike="noStrike">
              <a:latin typeface="Times New Roman"/>
            </a:rPr>
            <a:t>Vous ne pouvez écrire que dans certaines cases. </a:t>
          </a:r>
          <a:endParaRPr b="0" lang="en-US" sz="1200" spc="-1" strike="noStrike">
            <a:latin typeface="Times New Roman"/>
          </a:endParaRPr>
        </a:p>
        <a:p>
          <a:r>
            <a:rPr b="1" lang="en-US" sz="1200" spc="-1" strike="noStrike">
              <a:solidFill>
                <a:srgbClr val="ff0000"/>
              </a:solidFill>
              <a:latin typeface="Times New Roman"/>
            </a:rPr>
            <a:t>Il n'y a pas de mot de passe pour les protections</a:t>
          </a:r>
          <a:r>
            <a:rPr b="1" lang="en-US" sz="1200" spc="-1" strike="noStrike">
              <a:latin typeface="Times New Roman"/>
            </a:rPr>
            <a:t>. Si vous connaissez Excel, et si vous en voyez l'intérêt, vous pouvez ôter les protections.</a:t>
          </a:r>
          <a:endParaRPr b="0" lang="en-US" sz="1200" spc="-1" strike="noStrike">
            <a:latin typeface="Times New Roman"/>
          </a:endParaRPr>
        </a:p>
        <a:p>
          <a:r>
            <a:rPr b="1" lang="en-US" sz="1200" spc="-1" strike="noStrike">
              <a:latin typeface="Times New Roman"/>
            </a:rPr>
            <a:t>Cela peut être utile pour agrandir des cases, modifier des couleurs, etc...</a:t>
          </a:r>
          <a:endParaRPr b="0" lang="en-US" sz="1200" spc="-1" strike="noStrike">
            <a:latin typeface="Times New Roman"/>
          </a:endParaRPr>
        </a:p>
        <a:p>
          <a:r>
            <a:rPr b="1" lang="en-US" sz="1200" spc="-1" strike="noStrike">
              <a:latin typeface="Times New Roman"/>
            </a:rPr>
            <a:t>Il se peut en particulier que la configuration de votre système rende certains textes difficile à lire. Après avoir ôté la protection, vous pouvez modifier de tels  éléments de présentation.</a:t>
          </a:r>
          <a:endParaRPr b="0" lang="en-US" sz="1200" spc="-1" strike="noStrike">
            <a:latin typeface="Times New Roman"/>
          </a:endParaRPr>
        </a:p>
        <a:p>
          <a:r>
            <a:rPr b="1" lang="en-US" sz="1200" spc="-1" strike="noStrike">
              <a:latin typeface="Times New Roman"/>
            </a:rPr>
            <a:t>Cependant la récupération de vos données ne sera possible qu'à partir d'un classeur n'ayant pas subi de modification en ce qui concerne la localisation et les dénominations des éléments qu'il s'agira de récupérer.</a:t>
          </a:r>
          <a:endParaRPr b="0" lang="en-US" sz="1200" spc="-1" strike="noStrike">
            <a:latin typeface="Times New Roman"/>
          </a:endParaRPr>
        </a:p>
        <a:p>
          <a:r>
            <a:rPr b="1" lang="en-US" sz="1200" spc="-1" strike="noStrike">
              <a:solidFill>
                <a:srgbClr val="ff0000"/>
              </a:solidFill>
              <a:latin typeface="Times New Roman"/>
            </a:rPr>
            <a:t>Pour voir correctement toutes les pages de ce classeur, en particulier la page LIRE2, il peut être nécessaire de :</a:t>
          </a:r>
          <a:endParaRPr b="0" lang="en-US" sz="1200" spc="-1" strike="noStrike">
            <a:latin typeface="Times New Roman"/>
          </a:endParaRPr>
        </a:p>
        <a:p>
          <a:r>
            <a:rPr b="1" lang="en-US" sz="1200" spc="-1" strike="noStrike">
              <a:solidFill>
                <a:srgbClr val="ff0000"/>
              </a:solidFill>
              <a:latin typeface="Times New Roman"/>
            </a:rPr>
            <a:t>ALLER DANS LES PREFERENCES d'EXCEL - aller à AFFICHAGE et DEMANDER D'AFFICHER LES OBJETS (tout afficher)</a:t>
          </a:r>
          <a:endParaRPr b="0" lang="en-US" sz="1200" spc="-1" strike="noStrike">
            <a:latin typeface="Times New Roman"/>
          </a:endParaRPr>
        </a:p>
      </xdr:txBody>
    </xdr:sp>
    <xdr:clientData/>
  </xdr:twoCellAnchor>
  <xdr:twoCellAnchor editAs="oneCell">
    <xdr:from>
      <xdr:col>0</xdr:col>
      <xdr:colOff>0</xdr:colOff>
      <xdr:row>7</xdr:row>
      <xdr:rowOff>14040</xdr:rowOff>
    </xdr:from>
    <xdr:to>
      <xdr:col>3</xdr:col>
      <xdr:colOff>2008080</xdr:colOff>
      <xdr:row>7</xdr:row>
      <xdr:rowOff>711360</xdr:rowOff>
    </xdr:to>
    <xdr:sp>
      <xdr:nvSpPr>
        <xdr:cNvPr id="8" name="Texte 6"/>
        <xdr:cNvSpPr/>
      </xdr:nvSpPr>
      <xdr:spPr>
        <a:xfrm>
          <a:off x="0" y="14320440"/>
          <a:ext cx="7281720" cy="69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3366ff"/>
              </a:solidFill>
              <a:latin typeface="Times New Roman"/>
            </a:rPr>
            <a:t>MERCI POUR VOTRE COLLABORATION</a:t>
          </a:r>
          <a:endParaRPr b="0" lang="en-US" sz="1800" spc="-1" strike="noStrike">
            <a:latin typeface="Times New Roman"/>
          </a:endParaRPr>
        </a:p>
      </xdr:txBody>
    </xdr:sp>
    <xdr:clientData/>
  </xdr:twoCellAnchor>
  <xdr:twoCellAnchor editAs="oneCell">
    <xdr:from>
      <xdr:col>0</xdr:col>
      <xdr:colOff>0</xdr:colOff>
      <xdr:row>4</xdr:row>
      <xdr:rowOff>10080</xdr:rowOff>
    </xdr:from>
    <xdr:to>
      <xdr:col>3</xdr:col>
      <xdr:colOff>2008080</xdr:colOff>
      <xdr:row>4</xdr:row>
      <xdr:rowOff>2552760</xdr:rowOff>
    </xdr:to>
    <xdr:sp>
      <xdr:nvSpPr>
        <xdr:cNvPr id="9" name="Texte 6"/>
        <xdr:cNvSpPr/>
      </xdr:nvSpPr>
      <xdr:spPr>
        <a:xfrm>
          <a:off x="0" y="6391800"/>
          <a:ext cx="7281720" cy="25426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1" lang="en-US" sz="1800" spc="-1" strike="noStrike">
              <a:latin typeface="Times New Roman"/>
            </a:rPr>
            <a:t>                                        </a:t>
          </a:r>
          <a:r>
            <a:rPr b="1" lang="en-US" sz="1800" spc="-1" strike="noStrike">
              <a:latin typeface="Times New Roman"/>
            </a:rPr>
            <a:t>RÉSULTATS PAR CLASSE</a:t>
          </a:r>
          <a:endParaRPr b="0" lang="en-US" sz="1800" spc="-1" strike="noStrike">
            <a:latin typeface="Times New Roman"/>
          </a:endParaRPr>
        </a:p>
        <a:p>
          <a:endParaRPr b="0" lang="en-US" sz="1200" spc="-1" strike="noStrike">
            <a:latin typeface="Times New Roman"/>
          </a:endParaRPr>
        </a:p>
        <a:p>
          <a:r>
            <a:rPr b="1" lang="en-US" sz="1200" spc="-1" strike="noStrike">
              <a:latin typeface="Times New Roman"/>
            </a:rPr>
            <a:t>Nous avons pensé que les collègues apprécieraient d'avoir immédiatement une vue synthétique des résultats de leur classe.</a:t>
          </a:r>
          <a:endParaRPr b="0" lang="en-US" sz="1200" spc="-1" strike="noStrike">
            <a:latin typeface="Times New Roman"/>
          </a:endParaRPr>
        </a:p>
        <a:p>
          <a:r>
            <a:rPr b="1" lang="en-US" sz="1200" spc="-1" strike="noStrike">
              <a:latin typeface="Times New Roman"/>
            </a:rPr>
            <a:t>À cette fin, nous leur proposons un calcul automatiques des scores item par item et élève pas élève.</a:t>
          </a:r>
          <a:endParaRPr b="0" lang="en-US" sz="1200" spc="-1" strike="noStrike">
            <a:latin typeface="Times New Roman"/>
          </a:endParaRPr>
        </a:p>
        <a:p>
          <a:r>
            <a:rPr b="1" lang="en-US" sz="1200" spc="-1" strike="noStrike">
              <a:latin typeface="Times New Roman"/>
            </a:rPr>
            <a:t>Pour plus de détail se reporter à la feuille de calcul nommée "EXEMPLE".</a:t>
          </a:r>
          <a:endParaRPr b="0" lang="en-US" sz="1200" spc="-1" strike="noStrike">
            <a:latin typeface="Times New Roman"/>
          </a:endParaRPr>
        </a:p>
        <a:p>
          <a:r>
            <a:rPr b="1" lang="en-US" sz="1200" spc="-1" strike="noStrike">
              <a:latin typeface="Times New Roman"/>
            </a:rPr>
            <a:t>Bien entendu, cette synthèse purement quantitative ne peut se substituer à l'analyse qualitative faite en observant le comportement des élèves pendant la passation ainsi que leurs productions. Elle peut tout au plus la compléter.</a:t>
          </a:r>
          <a:endParaRPr b="0" lang="en-US" sz="1200" spc="-1" strike="noStrike">
            <a:latin typeface="Times New Roman"/>
          </a:endParaRPr>
        </a:p>
        <a:p>
          <a:r>
            <a:rPr b="1" lang="en-US" sz="1200" spc="-1" strike="noStrike">
              <a:latin typeface="Times New Roman"/>
            </a:rPr>
            <a:t>Le système proposé permet en particulier aux collègues qui le souhaiteraient d'attribuer des notes aux résultats des élèves (notes qui gagneront sans doute à n'être considérées que comme de simples indicateurs de mise en route). Quoi qu'il en soit, la démarche proposée laisse chaque enseignant totalement libre à la fois de son barème et de l'utilisation, qu'il fera des résultat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267120</xdr:rowOff>
    </xdr:from>
    <xdr:to>
      <xdr:col>3</xdr:col>
      <xdr:colOff>2037960</xdr:colOff>
      <xdr:row>10</xdr:row>
      <xdr:rowOff>292320</xdr:rowOff>
    </xdr:to>
    <xdr:sp>
      <xdr:nvSpPr>
        <xdr:cNvPr id="10" name="Texte 16"/>
        <xdr:cNvSpPr/>
      </xdr:nvSpPr>
      <xdr:spPr>
        <a:xfrm>
          <a:off x="10800" y="2991240"/>
          <a:ext cx="7300800" cy="3171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Times New Roman"/>
            </a:rPr>
            <a:t>Renseignements concernant la classe</a:t>
          </a:r>
          <a:endParaRPr b="0" lang="en-US" sz="1400" spc="-1" strike="noStrike">
            <a:latin typeface="Times New Roman"/>
          </a:endParaRPr>
        </a:p>
      </xdr:txBody>
    </xdr:sp>
    <xdr:clientData/>
  </xdr:twoCellAnchor>
  <xdr:twoCellAnchor editAs="oneCell">
    <xdr:from>
      <xdr:col>0</xdr:col>
      <xdr:colOff>10800</xdr:colOff>
      <xdr:row>19</xdr:row>
      <xdr:rowOff>0</xdr:rowOff>
    </xdr:from>
    <xdr:to>
      <xdr:col>3</xdr:col>
      <xdr:colOff>2037960</xdr:colOff>
      <xdr:row>19</xdr:row>
      <xdr:rowOff>291960</xdr:rowOff>
    </xdr:to>
    <xdr:sp>
      <xdr:nvSpPr>
        <xdr:cNvPr id="11" name="Texte 17"/>
        <xdr:cNvSpPr/>
      </xdr:nvSpPr>
      <xdr:spPr>
        <a:xfrm>
          <a:off x="10800" y="4924440"/>
          <a:ext cx="7300800" cy="2919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Times New Roman"/>
            </a:rPr>
            <a:t>Renseignements concernant la passation de l'épreuves</a:t>
          </a:r>
          <a:endParaRPr b="0" lang="en-US" sz="1400" spc="-1" strike="noStrike">
            <a:latin typeface="Times New Roman"/>
          </a:endParaRPr>
        </a:p>
      </xdr:txBody>
    </xdr:sp>
    <xdr:clientData/>
  </xdr:twoCellAnchor>
  <xdr:twoCellAnchor editAs="oneCell">
    <xdr:from>
      <xdr:col>0</xdr:col>
      <xdr:colOff>10800</xdr:colOff>
      <xdr:row>25</xdr:row>
      <xdr:rowOff>28440</xdr:rowOff>
    </xdr:from>
    <xdr:to>
      <xdr:col>3</xdr:col>
      <xdr:colOff>2037960</xdr:colOff>
      <xdr:row>25</xdr:row>
      <xdr:rowOff>3641400</xdr:rowOff>
    </xdr:to>
    <xdr:sp>
      <xdr:nvSpPr>
        <xdr:cNvPr id="12" name="Text 10"/>
        <xdr:cNvSpPr/>
      </xdr:nvSpPr>
      <xdr:spPr>
        <a:xfrm>
          <a:off x="10800" y="6645240"/>
          <a:ext cx="7300800" cy="361296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79520</xdr:colOff>
      <xdr:row>6</xdr:row>
      <xdr:rowOff>76320</xdr:rowOff>
    </xdr:to>
    <xdr:pic>
      <xdr:nvPicPr>
        <xdr:cNvPr id="13" name="Picture 2" descr=""/>
        <xdr:cNvPicPr/>
      </xdr:nvPicPr>
      <xdr:blipFill>
        <a:blip r:embed="rId1"/>
        <a:stretch/>
      </xdr:blipFill>
      <xdr:spPr>
        <a:xfrm>
          <a:off x="522720" y="0"/>
          <a:ext cx="6670080" cy="1005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250200</xdr:colOff>
      <xdr:row>0</xdr:row>
      <xdr:rowOff>89280</xdr:rowOff>
    </xdr:from>
    <xdr:to>
      <xdr:col>50</xdr:col>
      <xdr:colOff>502560</xdr:colOff>
      <xdr:row>1</xdr:row>
      <xdr:rowOff>165240</xdr:rowOff>
    </xdr:to>
    <xdr:sp>
      <xdr:nvSpPr>
        <xdr:cNvPr id="14" name="Text 1"/>
        <xdr:cNvSpPr/>
      </xdr:nvSpPr>
      <xdr:spPr>
        <a:xfrm>
          <a:off x="23234760" y="89280"/>
          <a:ext cx="2386440" cy="45684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Times New Roman"/>
            </a:rPr>
            <a:t>Recopie automatique des noms à partir de la liste de la seconde colonne</a:t>
          </a:r>
          <a:endParaRPr b="0" lang="en-US" sz="1200" spc="-1" strike="noStrike">
            <a:latin typeface="Times New Roman"/>
          </a:endParaRPr>
        </a:p>
      </xdr:txBody>
    </xdr:sp>
    <xdr:clientData/>
  </xdr:twoCellAnchor>
  <xdr:twoCellAnchor editAs="oneCell">
    <xdr:from>
      <xdr:col>47</xdr:col>
      <xdr:colOff>392040</xdr:colOff>
      <xdr:row>1</xdr:row>
      <xdr:rowOff>204120</xdr:rowOff>
    </xdr:from>
    <xdr:to>
      <xdr:col>47</xdr:col>
      <xdr:colOff>676080</xdr:colOff>
      <xdr:row>6</xdr:row>
      <xdr:rowOff>114840</xdr:rowOff>
    </xdr:to>
    <xdr:sp>
      <xdr:nvSpPr>
        <xdr:cNvPr id="15" name="Line 3"/>
        <xdr:cNvSpPr/>
      </xdr:nvSpPr>
      <xdr:spPr>
        <a:xfrm flipH="1">
          <a:off x="23376600" y="585000"/>
          <a:ext cx="284040" cy="146016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1</xdr:col>
      <xdr:colOff>0</xdr:colOff>
      <xdr:row>52</xdr:row>
      <xdr:rowOff>127440</xdr:rowOff>
    </xdr:from>
    <xdr:to>
      <xdr:col>4</xdr:col>
      <xdr:colOff>185040</xdr:colOff>
      <xdr:row>56</xdr:row>
      <xdr:rowOff>12600</xdr:rowOff>
    </xdr:to>
    <xdr:sp>
      <xdr:nvSpPr>
        <xdr:cNvPr id="16" name="Text 4"/>
        <xdr:cNvSpPr/>
      </xdr:nvSpPr>
      <xdr:spPr>
        <a:xfrm>
          <a:off x="250200" y="12332160"/>
          <a:ext cx="1512360" cy="7488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Times New Roman"/>
            </a:rPr>
            <a:t>Calcul automatique du nombre d'élèves</a:t>
          </a:r>
          <a:endParaRPr b="0" lang="en-US" sz="1200" spc="-1" strike="noStrike">
            <a:latin typeface="Times New Roman"/>
          </a:endParaRPr>
        </a:p>
        <a:p>
          <a:pPr algn="ctr"/>
          <a:r>
            <a:rPr b="1" lang="en-US" sz="1200" spc="-1" strike="noStrike">
              <a:latin typeface="Times New Roman"/>
            </a:rPr>
            <a:t>NE PAS REMPLIR</a:t>
          </a:r>
          <a:endParaRPr b="0" lang="en-US" sz="1200" spc="-1" strike="noStrike">
            <a:latin typeface="Times New Roman"/>
          </a:endParaRPr>
        </a:p>
      </xdr:txBody>
    </xdr:sp>
    <xdr:clientData/>
  </xdr:twoCellAnchor>
  <xdr:twoCellAnchor editAs="oneCell">
    <xdr:from>
      <xdr:col>48</xdr:col>
      <xdr:colOff>751320</xdr:colOff>
      <xdr:row>1</xdr:row>
      <xdr:rowOff>330480</xdr:rowOff>
    </xdr:from>
    <xdr:to>
      <xdr:col>50</xdr:col>
      <xdr:colOff>894960</xdr:colOff>
      <xdr:row>3</xdr:row>
      <xdr:rowOff>266760</xdr:rowOff>
    </xdr:to>
    <xdr:sp>
      <xdr:nvSpPr>
        <xdr:cNvPr id="17" name="Line 6"/>
        <xdr:cNvSpPr/>
      </xdr:nvSpPr>
      <xdr:spPr>
        <a:xfrm flipH="1">
          <a:off x="24596280" y="711360"/>
          <a:ext cx="1417320" cy="71100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48</xdr:col>
      <xdr:colOff>446400</xdr:colOff>
      <xdr:row>1</xdr:row>
      <xdr:rowOff>126720</xdr:rowOff>
    </xdr:from>
    <xdr:to>
      <xdr:col>53</xdr:col>
      <xdr:colOff>76320</xdr:colOff>
      <xdr:row>2</xdr:row>
      <xdr:rowOff>203040</xdr:rowOff>
    </xdr:to>
    <xdr:sp>
      <xdr:nvSpPr>
        <xdr:cNvPr id="18" name="Text 9"/>
        <xdr:cNvSpPr/>
      </xdr:nvSpPr>
      <xdr:spPr>
        <a:xfrm>
          <a:off x="24291360" y="507600"/>
          <a:ext cx="3496320" cy="45756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Times New Roman"/>
            </a:rPr>
            <a:t>Nombre de codes 1 pondéré par la pondération attribuée à chaque item</a:t>
          </a:r>
          <a:endParaRPr b="0" lang="en-US" sz="1200" spc="-1" strike="noStrike">
            <a:latin typeface="Times New Roman"/>
          </a:endParaRPr>
        </a:p>
      </xdr:txBody>
    </xdr:sp>
    <xdr:clientData/>
  </xdr:twoCellAnchor>
  <xdr:twoCellAnchor editAs="oneCell">
    <xdr:from>
      <xdr:col>1</xdr:col>
      <xdr:colOff>609840</xdr:colOff>
      <xdr:row>49</xdr:row>
      <xdr:rowOff>-360</xdr:rowOff>
    </xdr:from>
    <xdr:to>
      <xdr:col>2</xdr:col>
      <xdr:colOff>43560</xdr:colOff>
      <xdr:row>52</xdr:row>
      <xdr:rowOff>100800</xdr:rowOff>
    </xdr:to>
    <xdr:sp>
      <xdr:nvSpPr>
        <xdr:cNvPr id="19" name="Line 10"/>
        <xdr:cNvSpPr/>
      </xdr:nvSpPr>
      <xdr:spPr>
        <a:xfrm flipH="1" flipV="1">
          <a:off x="860040" y="11493000"/>
          <a:ext cx="152640" cy="81252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51</xdr:col>
      <xdr:colOff>141120</xdr:colOff>
      <xdr:row>3</xdr:row>
      <xdr:rowOff>241200</xdr:rowOff>
    </xdr:from>
    <xdr:to>
      <xdr:col>58</xdr:col>
      <xdr:colOff>32760</xdr:colOff>
      <xdr:row>9</xdr:row>
      <xdr:rowOff>203400</xdr:rowOff>
    </xdr:to>
    <xdr:sp>
      <xdr:nvSpPr>
        <xdr:cNvPr id="20" name="Text 11"/>
        <xdr:cNvSpPr/>
      </xdr:nvSpPr>
      <xdr:spPr>
        <a:xfrm>
          <a:off x="26600400" y="1396800"/>
          <a:ext cx="2121840" cy="138456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Times New Roman"/>
            </a:rPr>
            <a:t>Scores rapportés à 20.</a:t>
          </a:r>
          <a:endParaRPr b="0" lang="en-US" sz="1200" spc="-1" strike="noStrike">
            <a:latin typeface="Times New Roman"/>
          </a:endParaRPr>
        </a:p>
        <a:p>
          <a:pPr algn="ctr"/>
          <a:r>
            <a:rPr b="1" lang="en-US" sz="1200" spc="-1" strike="noStrike">
              <a:latin typeface="Times New Roman"/>
            </a:rPr>
            <a:t>Le qualificatif de "note" sera mérité après choix d'un barème (système de pondération) </a:t>
          </a:r>
          <a:endParaRPr b="0" lang="en-US" sz="1200" spc="-1" strike="noStrike">
            <a:latin typeface="Times New Roman"/>
          </a:endParaRPr>
        </a:p>
      </xdr:txBody>
    </xdr:sp>
    <xdr:clientData/>
  </xdr:twoCellAnchor>
  <xdr:twoCellAnchor editAs="oneCell">
    <xdr:from>
      <xdr:col>50</xdr:col>
      <xdr:colOff>556560</xdr:colOff>
      <xdr:row>5</xdr:row>
      <xdr:rowOff>152640</xdr:rowOff>
    </xdr:from>
    <xdr:to>
      <xdr:col>51</xdr:col>
      <xdr:colOff>185760</xdr:colOff>
      <xdr:row>7</xdr:row>
      <xdr:rowOff>75960</xdr:rowOff>
    </xdr:to>
    <xdr:sp>
      <xdr:nvSpPr>
        <xdr:cNvPr id="21" name="Line 12"/>
        <xdr:cNvSpPr/>
      </xdr:nvSpPr>
      <xdr:spPr>
        <a:xfrm flipH="1">
          <a:off x="25675200" y="1867320"/>
          <a:ext cx="969840" cy="35496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7</xdr:col>
      <xdr:colOff>43560</xdr:colOff>
      <xdr:row>53</xdr:row>
      <xdr:rowOff>25200</xdr:rowOff>
    </xdr:from>
    <xdr:to>
      <xdr:col>14</xdr:col>
      <xdr:colOff>294480</xdr:colOff>
      <xdr:row>60</xdr:row>
      <xdr:rowOff>152640</xdr:rowOff>
    </xdr:to>
    <xdr:sp>
      <xdr:nvSpPr>
        <xdr:cNvPr id="22" name="Text 13"/>
        <xdr:cNvSpPr/>
      </xdr:nvSpPr>
      <xdr:spPr>
        <a:xfrm>
          <a:off x="2871720" y="12445920"/>
          <a:ext cx="3833640" cy="163872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Times New Roman"/>
            </a:rPr>
            <a:t>Les pondérations proposées ici sont les pondérations EVAPM. Elles tiennent compte des types d'items et des inclusions et exclusions de sous- réponses. </a:t>
          </a:r>
          <a:endParaRPr b="0" lang="en-US" sz="1200" spc="-1" strike="noStrike">
            <a:latin typeface="Times New Roman"/>
          </a:endParaRPr>
        </a:p>
        <a:p>
          <a:pPr algn="ctr"/>
          <a:r>
            <a:rPr b="1" lang="en-US" sz="1200" spc="-1" strike="noStrike">
              <a:latin typeface="Times New Roman"/>
            </a:rPr>
            <a:t>Elles ne pas compte des importances relatives que chaque enseignant peut accorder à chaque item. </a:t>
          </a:r>
          <a:endParaRPr b="0" lang="en-US" sz="1200" spc="-1" strike="noStrike">
            <a:latin typeface="Times New Roman"/>
          </a:endParaRPr>
        </a:p>
        <a:p>
          <a:pPr algn="ctr"/>
          <a:r>
            <a:rPr b="1" lang="en-US" sz="1200" spc="-1" strike="noStrike">
              <a:latin typeface="Times New Roman"/>
            </a:rPr>
            <a:t>LES PONDÉRATIONS SONT LAISSÉES OUVERTES à la modification. Chaque enseignant peut les appliquer pour introduire son propre barème.</a:t>
          </a:r>
          <a:endParaRPr b="0" lang="en-US" sz="1200" spc="-1" strike="noStrike">
            <a:latin typeface="Times New Roman"/>
          </a:endParaRPr>
        </a:p>
      </xdr:txBody>
    </xdr:sp>
    <xdr:clientData/>
  </xdr:twoCellAnchor>
  <xdr:twoCellAnchor editAs="oneCell">
    <xdr:from>
      <xdr:col>13</xdr:col>
      <xdr:colOff>228240</xdr:colOff>
      <xdr:row>50</xdr:row>
      <xdr:rowOff>152280</xdr:rowOff>
    </xdr:from>
    <xdr:to>
      <xdr:col>14</xdr:col>
      <xdr:colOff>141840</xdr:colOff>
      <xdr:row>54</xdr:row>
      <xdr:rowOff>114480</xdr:rowOff>
    </xdr:to>
    <xdr:sp>
      <xdr:nvSpPr>
        <xdr:cNvPr id="23" name="Line 14"/>
        <xdr:cNvSpPr/>
      </xdr:nvSpPr>
      <xdr:spPr>
        <a:xfrm flipH="1" flipV="1">
          <a:off x="6127560" y="11925360"/>
          <a:ext cx="425160" cy="82548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7</xdr:col>
      <xdr:colOff>21960</xdr:colOff>
      <xdr:row>51</xdr:row>
      <xdr:rowOff>12240</xdr:rowOff>
    </xdr:from>
    <xdr:to>
      <xdr:col>7</xdr:col>
      <xdr:colOff>316440</xdr:colOff>
      <xdr:row>53</xdr:row>
      <xdr:rowOff>152280</xdr:rowOff>
    </xdr:to>
    <xdr:sp>
      <xdr:nvSpPr>
        <xdr:cNvPr id="24" name="Line 15"/>
        <xdr:cNvSpPr/>
      </xdr:nvSpPr>
      <xdr:spPr>
        <a:xfrm flipV="1">
          <a:off x="2850120" y="12000960"/>
          <a:ext cx="294480" cy="57204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14</xdr:col>
      <xdr:colOff>304920</xdr:colOff>
      <xdr:row>54</xdr:row>
      <xdr:rowOff>140040</xdr:rowOff>
    </xdr:from>
    <xdr:to>
      <xdr:col>16</xdr:col>
      <xdr:colOff>370800</xdr:colOff>
      <xdr:row>54</xdr:row>
      <xdr:rowOff>140040</xdr:rowOff>
    </xdr:to>
    <xdr:sp>
      <xdr:nvSpPr>
        <xdr:cNvPr id="25" name="Line 16"/>
        <xdr:cNvSpPr/>
      </xdr:nvSpPr>
      <xdr:spPr>
        <a:xfrm>
          <a:off x="6715800" y="12776400"/>
          <a:ext cx="108972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16</xdr:col>
      <xdr:colOff>370080</xdr:colOff>
      <xdr:row>54</xdr:row>
      <xdr:rowOff>12960</xdr:rowOff>
    </xdr:from>
    <xdr:to>
      <xdr:col>22</xdr:col>
      <xdr:colOff>501120</xdr:colOff>
      <xdr:row>60</xdr:row>
      <xdr:rowOff>37800</xdr:rowOff>
    </xdr:to>
    <xdr:sp>
      <xdr:nvSpPr>
        <xdr:cNvPr id="26" name="Text 17"/>
        <xdr:cNvSpPr/>
      </xdr:nvSpPr>
      <xdr:spPr>
        <a:xfrm>
          <a:off x="7804800" y="12649320"/>
          <a:ext cx="3201840" cy="132048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Times New Roman"/>
            </a:rPr>
            <a:t>ATTENTION : les inclusions et exclusions font que le score maximum n'EST PAS, en général, égal à la somme des poids attribués aux items.</a:t>
          </a:r>
          <a:endParaRPr b="0" lang="en-US" sz="1200" spc="-1" strike="noStrike">
            <a:latin typeface="Times New Roman"/>
          </a:endParaRPr>
        </a:p>
        <a:p>
          <a:pPr algn="ctr"/>
          <a:r>
            <a:rPr b="1" lang="en-US" sz="1200" spc="-1" strike="noStrike">
              <a:latin typeface="Times New Roman"/>
            </a:rPr>
            <a:t>En cas de modification de barème, ce score maximum doit être recalculé et introduit manuellement dans la case prévue à cet effet.</a:t>
          </a:r>
          <a:endParaRPr b="0" lang="en-US" sz="1200" spc="-1" strike="noStrike">
            <a:latin typeface="Times New Roman"/>
          </a:endParaRPr>
        </a:p>
      </xdr:txBody>
    </xdr:sp>
    <xdr:clientData/>
  </xdr:twoCellAnchor>
  <xdr:twoCellAnchor editAs="oneCell">
    <xdr:from>
      <xdr:col>23</xdr:col>
      <xdr:colOff>11160</xdr:colOff>
      <xdr:row>50</xdr:row>
      <xdr:rowOff>165240</xdr:rowOff>
    </xdr:from>
    <xdr:to>
      <xdr:col>48</xdr:col>
      <xdr:colOff>675720</xdr:colOff>
      <xdr:row>56</xdr:row>
      <xdr:rowOff>101160</xdr:rowOff>
    </xdr:to>
    <xdr:sp>
      <xdr:nvSpPr>
        <xdr:cNvPr id="27" name="Line 18"/>
        <xdr:cNvSpPr/>
      </xdr:nvSpPr>
      <xdr:spPr>
        <a:xfrm flipV="1">
          <a:off x="11028240" y="11938320"/>
          <a:ext cx="13492440" cy="123120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1</xdr:col>
      <xdr:colOff>598680</xdr:colOff>
      <xdr:row>4</xdr:row>
      <xdr:rowOff>203040</xdr:rowOff>
    </xdr:from>
    <xdr:to>
      <xdr:col>18</xdr:col>
      <xdr:colOff>11520</xdr:colOff>
      <xdr:row>21</xdr:row>
      <xdr:rowOff>203400</xdr:rowOff>
    </xdr:to>
    <xdr:sp>
      <xdr:nvSpPr>
        <xdr:cNvPr id="28" name="Text 19"/>
        <xdr:cNvSpPr/>
      </xdr:nvSpPr>
      <xdr:spPr>
        <a:xfrm>
          <a:off x="848880" y="1701720"/>
          <a:ext cx="7620840" cy="3670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Baskerville Old Face"/>
            </a:rPr>
            <a:t>FEUILLE EXEMPLE</a:t>
          </a:r>
          <a:endParaRPr b="0" lang="en-US" sz="4800" spc="-1" strike="noStrike">
            <a:latin typeface="Times New Roman"/>
          </a:endParaRPr>
        </a:p>
        <a:p>
          <a:pPr algn="ctr"/>
          <a:r>
            <a:rPr b="0" lang="en-US" sz="4800" spc="-1" strike="noStrike">
              <a:latin typeface="Baskerville Old Face"/>
            </a:rPr>
            <a:t>POUR ESSAIS</a:t>
          </a:r>
          <a:endParaRPr b="0" lang="en-US" sz="4800" spc="-1" strike="noStrike">
            <a:latin typeface="Times New Roman"/>
          </a:endParaRPr>
        </a:p>
        <a:p>
          <a:pPr algn="ctr"/>
          <a:r>
            <a:rPr b="0" lang="en-US" sz="4800" spc="-1" strike="noStrike">
              <a:latin typeface="Baskerville Old Face"/>
            </a:rPr>
            <a:t>ATTENTION, sauf à déprotéger la feuille, vous ne pouvez  écrire que dans la partie saisie des résultats</a:t>
          </a:r>
          <a:endParaRPr b="0" lang="en-US" sz="4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250200</xdr:colOff>
      <xdr:row>0</xdr:row>
      <xdr:rowOff>89280</xdr:rowOff>
    </xdr:from>
    <xdr:to>
      <xdr:col>77</xdr:col>
      <xdr:colOff>502200</xdr:colOff>
      <xdr:row>1</xdr:row>
      <xdr:rowOff>165240</xdr:rowOff>
    </xdr:to>
    <xdr:sp>
      <xdr:nvSpPr>
        <xdr:cNvPr id="29" name="Text 1"/>
        <xdr:cNvSpPr/>
      </xdr:nvSpPr>
      <xdr:spPr>
        <a:xfrm>
          <a:off x="29111040" y="89280"/>
          <a:ext cx="2386080" cy="45684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Times New Roman"/>
            </a:rPr>
            <a:t>Recopie automatique des noms à partir de la liste de la seconde colonne</a:t>
          </a:r>
          <a:endParaRPr b="0" lang="en-US" sz="1200" spc="-1" strike="noStrike">
            <a:latin typeface="Times New Roman"/>
          </a:endParaRPr>
        </a:p>
      </xdr:txBody>
    </xdr:sp>
    <xdr:clientData/>
  </xdr:twoCellAnchor>
  <xdr:twoCellAnchor editAs="oneCell">
    <xdr:from>
      <xdr:col>74</xdr:col>
      <xdr:colOff>392040</xdr:colOff>
      <xdr:row>1</xdr:row>
      <xdr:rowOff>204120</xdr:rowOff>
    </xdr:from>
    <xdr:to>
      <xdr:col>74</xdr:col>
      <xdr:colOff>676080</xdr:colOff>
      <xdr:row>7</xdr:row>
      <xdr:rowOff>114480</xdr:rowOff>
    </xdr:to>
    <xdr:sp>
      <xdr:nvSpPr>
        <xdr:cNvPr id="30" name="Line 2"/>
        <xdr:cNvSpPr/>
      </xdr:nvSpPr>
      <xdr:spPr>
        <a:xfrm flipH="1">
          <a:off x="29252880" y="585000"/>
          <a:ext cx="284040" cy="166320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1</xdr:col>
      <xdr:colOff>0</xdr:colOff>
      <xdr:row>53</xdr:row>
      <xdr:rowOff>127440</xdr:rowOff>
    </xdr:from>
    <xdr:to>
      <xdr:col>4</xdr:col>
      <xdr:colOff>185040</xdr:colOff>
      <xdr:row>57</xdr:row>
      <xdr:rowOff>12600</xdr:rowOff>
    </xdr:to>
    <xdr:sp>
      <xdr:nvSpPr>
        <xdr:cNvPr id="31" name="Text 3"/>
        <xdr:cNvSpPr/>
      </xdr:nvSpPr>
      <xdr:spPr>
        <a:xfrm>
          <a:off x="250200" y="13106880"/>
          <a:ext cx="1512360" cy="7488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Times New Roman"/>
            </a:rPr>
            <a:t>Calcul automatique du nombre d'élèves</a:t>
          </a:r>
          <a:endParaRPr b="0" lang="en-US" sz="1200" spc="-1" strike="noStrike">
            <a:latin typeface="Times New Roman"/>
          </a:endParaRPr>
        </a:p>
        <a:p>
          <a:pPr algn="ctr"/>
          <a:r>
            <a:rPr b="1" lang="en-US" sz="1200" spc="-1" strike="noStrike">
              <a:latin typeface="Times New Roman"/>
            </a:rPr>
            <a:t>NE PAS REMPLIR</a:t>
          </a:r>
          <a:endParaRPr b="0" lang="en-US" sz="1200" spc="-1" strike="noStrike">
            <a:latin typeface="Times New Roman"/>
          </a:endParaRPr>
        </a:p>
      </xdr:txBody>
    </xdr:sp>
    <xdr:clientData/>
  </xdr:twoCellAnchor>
  <xdr:twoCellAnchor editAs="oneCell">
    <xdr:from>
      <xdr:col>75</xdr:col>
      <xdr:colOff>751320</xdr:colOff>
      <xdr:row>1</xdr:row>
      <xdr:rowOff>330480</xdr:rowOff>
    </xdr:from>
    <xdr:to>
      <xdr:col>77</xdr:col>
      <xdr:colOff>893520</xdr:colOff>
      <xdr:row>3</xdr:row>
      <xdr:rowOff>266760</xdr:rowOff>
    </xdr:to>
    <xdr:sp>
      <xdr:nvSpPr>
        <xdr:cNvPr id="32" name="Line 4"/>
        <xdr:cNvSpPr/>
      </xdr:nvSpPr>
      <xdr:spPr>
        <a:xfrm flipH="1">
          <a:off x="30472560" y="711360"/>
          <a:ext cx="1415880" cy="71100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75</xdr:col>
      <xdr:colOff>446400</xdr:colOff>
      <xdr:row>1</xdr:row>
      <xdr:rowOff>126720</xdr:rowOff>
    </xdr:from>
    <xdr:to>
      <xdr:col>80</xdr:col>
      <xdr:colOff>76320</xdr:colOff>
      <xdr:row>2</xdr:row>
      <xdr:rowOff>203040</xdr:rowOff>
    </xdr:to>
    <xdr:sp>
      <xdr:nvSpPr>
        <xdr:cNvPr id="33" name="Text 5"/>
        <xdr:cNvSpPr/>
      </xdr:nvSpPr>
      <xdr:spPr>
        <a:xfrm>
          <a:off x="30167640" y="507600"/>
          <a:ext cx="3288600" cy="45756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Times New Roman"/>
            </a:rPr>
            <a:t>Nombre de codes 1 pondéré par la pondération attribuée à chaque item</a:t>
          </a:r>
          <a:endParaRPr b="0" lang="en-US" sz="1200" spc="-1" strike="noStrike">
            <a:latin typeface="Times New Roman"/>
          </a:endParaRPr>
        </a:p>
      </xdr:txBody>
    </xdr:sp>
    <xdr:clientData/>
  </xdr:twoCellAnchor>
  <xdr:twoCellAnchor editAs="oneCell">
    <xdr:from>
      <xdr:col>1</xdr:col>
      <xdr:colOff>609840</xdr:colOff>
      <xdr:row>50</xdr:row>
      <xdr:rowOff>-360</xdr:rowOff>
    </xdr:from>
    <xdr:to>
      <xdr:col>2</xdr:col>
      <xdr:colOff>43560</xdr:colOff>
      <xdr:row>53</xdr:row>
      <xdr:rowOff>100800</xdr:rowOff>
    </xdr:to>
    <xdr:sp>
      <xdr:nvSpPr>
        <xdr:cNvPr id="34" name="Line 6"/>
        <xdr:cNvSpPr/>
      </xdr:nvSpPr>
      <xdr:spPr>
        <a:xfrm flipH="1" flipV="1">
          <a:off x="860040" y="12267720"/>
          <a:ext cx="152640" cy="81252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78</xdr:col>
      <xdr:colOff>141480</xdr:colOff>
      <xdr:row>3</xdr:row>
      <xdr:rowOff>241200</xdr:rowOff>
    </xdr:from>
    <xdr:to>
      <xdr:col>85</xdr:col>
      <xdr:colOff>32760</xdr:colOff>
      <xdr:row>10</xdr:row>
      <xdr:rowOff>203040</xdr:rowOff>
    </xdr:to>
    <xdr:sp>
      <xdr:nvSpPr>
        <xdr:cNvPr id="35" name="Text 7"/>
        <xdr:cNvSpPr/>
      </xdr:nvSpPr>
      <xdr:spPr>
        <a:xfrm>
          <a:off x="32269320" y="1396800"/>
          <a:ext cx="2121480" cy="15876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Times New Roman"/>
            </a:rPr>
            <a:t>Scores rapportés à 20.</a:t>
          </a:r>
          <a:endParaRPr b="0" lang="en-US" sz="1200" spc="-1" strike="noStrike">
            <a:latin typeface="Times New Roman"/>
          </a:endParaRPr>
        </a:p>
        <a:p>
          <a:pPr algn="ctr"/>
          <a:r>
            <a:rPr b="1" lang="en-US" sz="1200" spc="-1" strike="noStrike">
              <a:latin typeface="Times New Roman"/>
            </a:rPr>
            <a:t>Le qualificatif de "note" sera mérité après choix d'un barème (système de pondération) </a:t>
          </a:r>
          <a:endParaRPr b="0" lang="en-US" sz="1200" spc="-1" strike="noStrike">
            <a:latin typeface="Times New Roman"/>
          </a:endParaRPr>
        </a:p>
      </xdr:txBody>
    </xdr:sp>
    <xdr:clientData/>
  </xdr:twoCellAnchor>
  <xdr:twoCellAnchor editAs="oneCell">
    <xdr:from>
      <xdr:col>77</xdr:col>
      <xdr:colOff>555480</xdr:colOff>
      <xdr:row>6</xdr:row>
      <xdr:rowOff>152640</xdr:rowOff>
    </xdr:from>
    <xdr:to>
      <xdr:col>78</xdr:col>
      <xdr:colOff>185760</xdr:colOff>
      <xdr:row>8</xdr:row>
      <xdr:rowOff>75960</xdr:rowOff>
    </xdr:to>
    <xdr:sp>
      <xdr:nvSpPr>
        <xdr:cNvPr id="36" name="Line 8"/>
        <xdr:cNvSpPr/>
      </xdr:nvSpPr>
      <xdr:spPr>
        <a:xfrm flipH="1">
          <a:off x="31550400" y="2070360"/>
          <a:ext cx="763200" cy="35496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7</xdr:col>
      <xdr:colOff>43560</xdr:colOff>
      <xdr:row>54</xdr:row>
      <xdr:rowOff>25200</xdr:rowOff>
    </xdr:from>
    <xdr:to>
      <xdr:col>21</xdr:col>
      <xdr:colOff>163800</xdr:colOff>
      <xdr:row>62</xdr:row>
      <xdr:rowOff>165600</xdr:rowOff>
    </xdr:to>
    <xdr:sp>
      <xdr:nvSpPr>
        <xdr:cNvPr id="37" name="Text 9"/>
        <xdr:cNvSpPr/>
      </xdr:nvSpPr>
      <xdr:spPr>
        <a:xfrm>
          <a:off x="2751840" y="13220640"/>
          <a:ext cx="5605200" cy="186732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Times New Roman"/>
            </a:rPr>
            <a:t>Les pondérations proposées ici sont les pondérations EVAPM. Elles tiennent compte des types d'items et des inclusions et exclusions de sous- réponses. </a:t>
          </a:r>
          <a:endParaRPr b="0" lang="en-US" sz="1200" spc="-1" strike="noStrike">
            <a:latin typeface="Times New Roman"/>
          </a:endParaRPr>
        </a:p>
        <a:p>
          <a:pPr algn="ctr"/>
          <a:r>
            <a:rPr b="1" lang="en-US" sz="1200" spc="-1" strike="noStrike">
              <a:latin typeface="Times New Roman"/>
            </a:rPr>
            <a:t>Elles ne pas compte des importances relatives que chaque enseignant peut accorder à chaque item. </a:t>
          </a:r>
          <a:endParaRPr b="0" lang="en-US" sz="1200" spc="-1" strike="noStrike">
            <a:latin typeface="Times New Roman"/>
          </a:endParaRPr>
        </a:p>
        <a:p>
          <a:pPr algn="ctr"/>
          <a:r>
            <a:rPr b="1" lang="en-US" sz="1200" spc="-1" strike="noStrike">
              <a:latin typeface="Times New Roman"/>
            </a:rPr>
            <a:t>LES PONDÉRATIONS SONT LAISSÉES OUVERTES à la modification. Chaque enseignant peut les appliquer pour introduire son propre barème.</a:t>
          </a:r>
          <a:endParaRPr b="0" lang="en-US" sz="1200" spc="-1" strike="noStrike">
            <a:latin typeface="Times New Roman"/>
          </a:endParaRPr>
        </a:p>
      </xdr:txBody>
    </xdr:sp>
    <xdr:clientData/>
  </xdr:twoCellAnchor>
  <xdr:twoCellAnchor editAs="oneCell">
    <xdr:from>
      <xdr:col>13</xdr:col>
      <xdr:colOff>227880</xdr:colOff>
      <xdr:row>51</xdr:row>
      <xdr:rowOff>152640</xdr:rowOff>
    </xdr:from>
    <xdr:to>
      <xdr:col>14</xdr:col>
      <xdr:colOff>141840</xdr:colOff>
      <xdr:row>55</xdr:row>
      <xdr:rowOff>114840</xdr:rowOff>
    </xdr:to>
    <xdr:sp>
      <xdr:nvSpPr>
        <xdr:cNvPr id="38" name="Line 10"/>
        <xdr:cNvSpPr/>
      </xdr:nvSpPr>
      <xdr:spPr>
        <a:xfrm flipH="1" flipV="1">
          <a:off x="5286960" y="12700080"/>
          <a:ext cx="305640" cy="82584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7</xdr:col>
      <xdr:colOff>21960</xdr:colOff>
      <xdr:row>52</xdr:row>
      <xdr:rowOff>12240</xdr:rowOff>
    </xdr:from>
    <xdr:to>
      <xdr:col>7</xdr:col>
      <xdr:colOff>316080</xdr:colOff>
      <xdr:row>54</xdr:row>
      <xdr:rowOff>152280</xdr:rowOff>
    </xdr:to>
    <xdr:sp>
      <xdr:nvSpPr>
        <xdr:cNvPr id="39" name="Line 11"/>
        <xdr:cNvSpPr/>
      </xdr:nvSpPr>
      <xdr:spPr>
        <a:xfrm flipV="1">
          <a:off x="2730240" y="12775680"/>
          <a:ext cx="294120" cy="57204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1</xdr:col>
      <xdr:colOff>130680</xdr:colOff>
      <xdr:row>55</xdr:row>
      <xdr:rowOff>114840</xdr:rowOff>
    </xdr:from>
    <xdr:to>
      <xdr:col>23</xdr:col>
      <xdr:colOff>131040</xdr:colOff>
      <xdr:row>55</xdr:row>
      <xdr:rowOff>114840</xdr:rowOff>
    </xdr:to>
    <xdr:sp>
      <xdr:nvSpPr>
        <xdr:cNvPr id="40" name="Line 12"/>
        <xdr:cNvSpPr/>
      </xdr:nvSpPr>
      <xdr:spPr>
        <a:xfrm>
          <a:off x="8323920" y="13525920"/>
          <a:ext cx="7840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3</xdr:col>
      <xdr:colOff>228600</xdr:colOff>
      <xdr:row>54</xdr:row>
      <xdr:rowOff>165240</xdr:rowOff>
    </xdr:from>
    <xdr:to>
      <xdr:col>29</xdr:col>
      <xdr:colOff>228960</xdr:colOff>
      <xdr:row>60</xdr:row>
      <xdr:rowOff>190440</xdr:rowOff>
    </xdr:to>
    <xdr:sp>
      <xdr:nvSpPr>
        <xdr:cNvPr id="41" name="Text 13"/>
        <xdr:cNvSpPr/>
      </xdr:nvSpPr>
      <xdr:spPr>
        <a:xfrm>
          <a:off x="9205560" y="13360680"/>
          <a:ext cx="2351160" cy="132048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Times New Roman"/>
            </a:rPr>
            <a:t>ATTENTION : les inclusions et exclusions font que le score maximum n'EST PAS, en général, égal à la somme des poids attribués aux items.</a:t>
          </a:r>
          <a:endParaRPr b="0" lang="en-US" sz="1200" spc="-1" strike="noStrike">
            <a:latin typeface="Times New Roman"/>
          </a:endParaRPr>
        </a:p>
        <a:p>
          <a:pPr algn="ctr"/>
          <a:r>
            <a:rPr b="1" lang="en-US" sz="1200" spc="-1" strike="noStrike">
              <a:latin typeface="Times New Roman"/>
            </a:rPr>
            <a:t>En cas de modification de barème, ce score maximum doit être recalculé et introduit manuellement dans la case prévue à cet effet.</a:t>
          </a:r>
          <a:endParaRPr b="0" lang="en-US" sz="1200" spc="-1" strike="noStrike">
            <a:latin typeface="Times New Roman"/>
          </a:endParaRPr>
        </a:p>
      </xdr:txBody>
    </xdr:sp>
    <xdr:clientData/>
  </xdr:twoCellAnchor>
  <xdr:twoCellAnchor editAs="oneCell">
    <xdr:from>
      <xdr:col>23</xdr:col>
      <xdr:colOff>10800</xdr:colOff>
      <xdr:row>51</xdr:row>
      <xdr:rowOff>165600</xdr:rowOff>
    </xdr:from>
    <xdr:to>
      <xdr:col>75</xdr:col>
      <xdr:colOff>675720</xdr:colOff>
      <xdr:row>57</xdr:row>
      <xdr:rowOff>101160</xdr:rowOff>
    </xdr:to>
    <xdr:sp>
      <xdr:nvSpPr>
        <xdr:cNvPr id="42" name="Line 14"/>
        <xdr:cNvSpPr/>
      </xdr:nvSpPr>
      <xdr:spPr>
        <a:xfrm flipV="1">
          <a:off x="8987760" y="12713040"/>
          <a:ext cx="21409200" cy="123120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1</xdr:col>
      <xdr:colOff>185400</xdr:colOff>
      <xdr:row>43</xdr:row>
      <xdr:rowOff>25200</xdr:rowOff>
    </xdr:from>
    <xdr:to>
      <xdr:col>9</xdr:col>
      <xdr:colOff>43920</xdr:colOff>
      <xdr:row>47</xdr:row>
      <xdr:rowOff>25920</xdr:rowOff>
    </xdr:to>
    <xdr:sp>
      <xdr:nvSpPr>
        <xdr:cNvPr id="43" name="Text 16"/>
        <xdr:cNvSpPr/>
      </xdr:nvSpPr>
      <xdr:spPr>
        <a:xfrm>
          <a:off x="435600" y="9931320"/>
          <a:ext cx="3100320" cy="123264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800" spc="-1" strike="noStrike">
              <a:latin typeface="Times New Roman"/>
            </a:rPr>
            <a:t>Épreuve AC8 </a:t>
          </a:r>
          <a:endParaRPr b="0" lang="en-US" sz="1800" spc="-1" strike="noStrike">
            <a:latin typeface="Times New Roman"/>
          </a:endParaRPr>
        </a:p>
        <a:p>
          <a:r>
            <a:rPr b="0" lang="en-US" sz="1400" spc="-1" strike="noStrike">
              <a:latin typeface="Times New Roman"/>
            </a:rPr>
            <a:t>Pour chaque issue, de chaque question, coder :</a:t>
          </a:r>
          <a:endParaRPr b="0" lang="en-US" sz="1400" spc="-1" strike="noStrike">
            <a:latin typeface="Times New Roman"/>
          </a:endParaRPr>
        </a:p>
        <a:p>
          <a:r>
            <a:rPr b="0" lang="en-US" sz="1400" spc="-1" strike="noStrike">
              <a:latin typeface="Times New Roman"/>
            </a:rPr>
            <a:t>1 si OUI est entouré, </a:t>
          </a:r>
          <a:endParaRPr b="0" lang="en-US" sz="1400" spc="-1" strike="noStrike">
            <a:latin typeface="Times New Roman"/>
          </a:endParaRPr>
        </a:p>
        <a:p>
          <a:r>
            <a:rPr b="0" lang="en-US" sz="1400" spc="-1" strike="noStrike">
              <a:latin typeface="Times New Roman"/>
            </a:rPr>
            <a:t>0 si NON est entouré,</a:t>
          </a:r>
          <a:endParaRPr b="0" lang="en-US" sz="1400" spc="-1" strike="noStrike">
            <a:latin typeface="Times New Roman"/>
          </a:endParaRPr>
        </a:p>
        <a:p>
          <a:r>
            <a:rPr b="0" lang="en-US" sz="1400" spc="-1" strike="noStrike">
              <a:latin typeface="Times New Roman"/>
            </a:rPr>
            <a:t>X si Jnsp est entouré</a:t>
          </a:r>
          <a:endParaRPr b="0" lang="en-US" sz="1400" spc="-1" strike="noStrike">
            <a:latin typeface="Times New Roman"/>
          </a:endParaRPr>
        </a:p>
      </xdr:txBody>
    </xdr:sp>
    <xdr:clientData/>
  </xdr:twoCellAnchor>
  <xdr:twoCellAnchor editAs="oneCell">
    <xdr:from>
      <xdr:col>7</xdr:col>
      <xdr:colOff>0</xdr:colOff>
      <xdr:row>108</xdr:row>
      <xdr:rowOff>50400</xdr:rowOff>
    </xdr:from>
    <xdr:to>
      <xdr:col>17</xdr:col>
      <xdr:colOff>392040</xdr:colOff>
      <xdr:row>113</xdr:row>
      <xdr:rowOff>203400</xdr:rowOff>
    </xdr:to>
    <xdr:sp>
      <xdr:nvSpPr>
        <xdr:cNvPr id="44" name="Text 64513"/>
        <xdr:cNvSpPr/>
      </xdr:nvSpPr>
      <xdr:spPr>
        <a:xfrm>
          <a:off x="2708280" y="24904440"/>
          <a:ext cx="4309920" cy="123228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800" spc="-1" strike="noStrike">
              <a:latin typeface="Times New Roman"/>
            </a:rPr>
            <a:t>Épreuve AC8 </a:t>
          </a:r>
          <a:endParaRPr b="0" lang="en-US" sz="1800" spc="-1" strike="noStrike">
            <a:latin typeface="Times New Roman"/>
          </a:endParaRPr>
        </a:p>
        <a:p>
          <a:r>
            <a:rPr b="0" lang="en-US" sz="1400" spc="-1" strike="noStrike">
              <a:latin typeface="Times New Roman"/>
            </a:rPr>
            <a:t>Pour chaque issue, de chaque question, coder :</a:t>
          </a:r>
          <a:endParaRPr b="0" lang="en-US" sz="1400" spc="-1" strike="noStrike">
            <a:latin typeface="Times New Roman"/>
          </a:endParaRPr>
        </a:p>
        <a:p>
          <a:r>
            <a:rPr b="0" lang="en-US" sz="1400" spc="-1" strike="noStrike">
              <a:latin typeface="Times New Roman"/>
            </a:rPr>
            <a:t>1 si OUI est entouré, </a:t>
          </a:r>
          <a:endParaRPr b="0" lang="en-US" sz="1400" spc="-1" strike="noStrike">
            <a:latin typeface="Times New Roman"/>
          </a:endParaRPr>
        </a:p>
        <a:p>
          <a:r>
            <a:rPr b="0" lang="en-US" sz="1400" spc="-1" strike="noStrike">
              <a:latin typeface="Times New Roman"/>
            </a:rPr>
            <a:t>0 si NON est entouré,</a:t>
          </a:r>
          <a:endParaRPr b="0" lang="en-US" sz="1400" spc="-1" strike="noStrike">
            <a:latin typeface="Times New Roman"/>
          </a:endParaRPr>
        </a:p>
        <a:p>
          <a:r>
            <a:rPr b="0" lang="en-US" sz="1400" spc="-1" strike="noStrike">
              <a:latin typeface="Times New Roman"/>
            </a:rPr>
            <a:t>X si Jnsp est entouré</a:t>
          </a:r>
          <a:endParaRPr b="0" lang="en-US" sz="1400" spc="-1" strike="noStrike">
            <a:latin typeface="Times New Roman"/>
          </a:endParaRPr>
        </a:p>
      </xdr:txBody>
    </xdr:sp>
    <xdr:clientData/>
  </xdr:twoCellAnchor>
  <xdr:twoCellAnchor editAs="oneCell">
    <xdr:from>
      <xdr:col>10</xdr:col>
      <xdr:colOff>32400</xdr:colOff>
      <xdr:row>41</xdr:row>
      <xdr:rowOff>140040</xdr:rowOff>
    </xdr:from>
    <xdr:to>
      <xdr:col>23</xdr:col>
      <xdr:colOff>163800</xdr:colOff>
      <xdr:row>45</xdr:row>
      <xdr:rowOff>509040</xdr:rowOff>
    </xdr:to>
    <xdr:sp>
      <xdr:nvSpPr>
        <xdr:cNvPr id="45" name="Text 64514"/>
        <xdr:cNvSpPr/>
      </xdr:nvSpPr>
      <xdr:spPr>
        <a:xfrm>
          <a:off x="3916080" y="9614160"/>
          <a:ext cx="5224680" cy="12326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ES CASES EN VERT INDIQUENT LES BONNES REPONSES "OUI (code1).</a:t>
          </a:r>
          <a:endParaRPr b="0" lang="en-US" sz="1200" spc="-1" strike="noStrike">
            <a:latin typeface="Times New Roman"/>
          </a:endParaRPr>
        </a:p>
        <a:p>
          <a:r>
            <a:rPr b="0" lang="en-US" sz="1200" spc="-1" strike="noStrike">
              <a:latin typeface="Times New Roman"/>
            </a:rPr>
            <a:t>LES AUTRES CORRESPONDENT AUX BONNES REPONSES "NON" (code 0).</a:t>
          </a:r>
          <a:endParaRPr b="0" lang="en-US" sz="1200" spc="-1" strike="noStrike">
            <a:latin typeface="Times New Roman"/>
          </a:endParaRPr>
        </a:p>
        <a:p>
          <a:r>
            <a:rPr b="0" lang="en-US" sz="1200" spc="-1" strike="noStrike">
              <a:latin typeface="Times New Roman"/>
            </a:rPr>
            <a:t>Les calculs transforment de telle façon à ce q'une bonne réponse "OUI" soit comptée comme une bonne réponse "NON", mais vous pouvez changer la pondératio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10.828125" defaultRowHeight="11" zeroHeight="false" outlineLevelRow="0" outlineLevelCol="0"/>
  <cols>
    <col collapsed="false" customWidth="true" hidden="false" outlineLevel="0" max="1" min="1" style="1" width="27.82"/>
    <col collapsed="false" customWidth="true" hidden="false" outlineLevel="0" max="2" min="2" style="1" width="29.16"/>
    <col collapsed="false" customWidth="true" hidden="false" outlineLevel="0" max="3" min="3" style="1" width="23.65"/>
    <col collapsed="false" customWidth="true" hidden="false" outlineLevel="0" max="4" min="4" style="1" width="31.15"/>
    <col collapsed="false" customWidth="true" hidden="false" outlineLevel="0" max="5" min="5" style="1" width="0.99"/>
    <col collapsed="false" customWidth="true" hidden="false" outlineLevel="0" max="6" min="6" style="1" width="61.82"/>
    <col collapsed="false" customWidth="false" hidden="false" outlineLevel="0" max="257" min="7" style="1" width="10.83"/>
  </cols>
  <sheetData>
    <row r="1" customFormat="false" ht="97.5" hidden="false" customHeight="true" outlineLevel="0" collapsed="false"/>
    <row r="2" customFormat="false" ht="27" hidden="false" customHeight="true" outlineLevel="0" collapsed="false"/>
    <row r="3" customFormat="false" ht="107" hidden="false" customHeight="true" outlineLevel="0" collapsed="false">
      <c r="A3" s="2"/>
      <c r="B3" s="2"/>
      <c r="C3" s="2"/>
      <c r="D3" s="2"/>
      <c r="E3" s="2"/>
    </row>
    <row r="4" customFormat="false" ht="271" hidden="false" customHeight="true" outlineLevel="0" collapsed="false">
      <c r="A4" s="2"/>
      <c r="B4" s="2"/>
      <c r="C4" s="2"/>
      <c r="D4" s="2"/>
      <c r="E4" s="2"/>
    </row>
    <row r="5" customFormat="false" ht="201" hidden="false" customHeight="true" outlineLevel="0" collapsed="false">
      <c r="A5" s="2"/>
      <c r="B5" s="2"/>
      <c r="C5" s="2"/>
      <c r="D5" s="2"/>
      <c r="E5" s="2"/>
    </row>
    <row r="6" customFormat="false" ht="242" hidden="false" customHeight="true" outlineLevel="0" collapsed="false">
      <c r="A6" s="2"/>
      <c r="B6" s="2"/>
      <c r="C6" s="2"/>
      <c r="D6" s="2"/>
      <c r="E6" s="2"/>
    </row>
    <row r="7" customFormat="false" ht="181" hidden="false" customHeight="true" outlineLevel="0" collapsed="false"/>
    <row r="8" customFormat="false" ht="56"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0.828125" defaultRowHeight="11" zeroHeight="false" outlineLevelRow="0" outlineLevelCol="0"/>
  <cols>
    <col collapsed="false" customWidth="true" hidden="false" outlineLevel="0" max="1" min="1" style="1" width="27.82"/>
    <col collapsed="false" customWidth="true" hidden="false" outlineLevel="0" max="2" min="2" style="1" width="29.16"/>
    <col collapsed="false" customWidth="true" hidden="false" outlineLevel="0" max="3" min="3" style="1" width="23.65"/>
    <col collapsed="false" customWidth="true" hidden="false" outlineLevel="0" max="4" min="4" style="1" width="31.15"/>
    <col collapsed="false" customWidth="true" hidden="false" outlineLevel="0" max="5" min="5" style="1" width="0.99"/>
    <col collapsed="false" customWidth="false" hidden="false" outlineLevel="0" max="257" min="6" style="1" width="10.83"/>
  </cols>
  <sheetData>
    <row r="1" s="6" customFormat="true" ht="30" hidden="false" customHeight="true" outlineLevel="0" collapsed="false">
      <c r="A1" s="3" t="s">
        <v>0</v>
      </c>
      <c r="B1" s="4" t="s">
        <v>1</v>
      </c>
      <c r="C1" s="4"/>
      <c r="D1" s="5" t="s">
        <v>2</v>
      </c>
    </row>
    <row r="2" s="6" customFormat="true" ht="30" hidden="false" customHeight="true" outlineLevel="0" collapsed="false"/>
    <row r="3" customFormat="false" ht="23" hidden="false" customHeight="true" outlineLevel="0" collapsed="false">
      <c r="A3" s="7" t="s">
        <v>3</v>
      </c>
      <c r="B3" s="8" t="s">
        <v>4</v>
      </c>
      <c r="C3" s="9"/>
      <c r="D3" s="9"/>
    </row>
    <row r="4" customFormat="false" ht="23" hidden="false" customHeight="true" outlineLevel="0" collapsed="false">
      <c r="A4" s="10"/>
      <c r="B4" s="11" t="s">
        <v>5</v>
      </c>
      <c r="C4" s="12"/>
      <c r="D4" s="12"/>
    </row>
    <row r="5" customFormat="false" ht="23" hidden="false" customHeight="true" outlineLevel="0" collapsed="false">
      <c r="A5" s="13"/>
      <c r="B5" s="14" t="s">
        <v>6</v>
      </c>
      <c r="C5" s="15"/>
      <c r="D5" s="15"/>
    </row>
    <row r="6" customFormat="false" ht="22" hidden="false" customHeight="true" outlineLevel="0" collapsed="false">
      <c r="B6" s="16"/>
    </row>
    <row r="7" customFormat="false" ht="27.75" hidden="false" customHeight="true" outlineLevel="0" collapsed="false">
      <c r="A7" s="17" t="s">
        <v>7</v>
      </c>
      <c r="B7" s="18"/>
      <c r="C7" s="19" t="s">
        <v>8</v>
      </c>
      <c r="D7" s="20"/>
    </row>
    <row r="8" customFormat="false" ht="8" hidden="false" customHeight="true" outlineLevel="0" collapsed="false">
      <c r="A8" s="21"/>
      <c r="B8" s="22"/>
      <c r="C8" s="0"/>
      <c r="D8" s="0"/>
    </row>
    <row r="9" customFormat="false" ht="27.75" hidden="false" customHeight="true" outlineLevel="0" collapsed="false">
      <c r="A9" s="23" t="s">
        <v>9</v>
      </c>
      <c r="B9" s="24"/>
      <c r="C9" s="0"/>
      <c r="D9" s="0"/>
    </row>
    <row r="10" customFormat="false" ht="23" hidden="false" customHeight="true" outlineLevel="0" collapsed="false">
      <c r="A10" s="2"/>
      <c r="B10" s="2"/>
      <c r="C10" s="2"/>
      <c r="D10" s="2"/>
    </row>
    <row r="11" customFormat="false" ht="23" hidden="false" customHeight="true" outlineLevel="0" collapsed="false">
      <c r="B11" s="2"/>
      <c r="D11" s="2"/>
    </row>
    <row r="12" customFormat="false" ht="6" hidden="false" customHeight="true" outlineLevel="0" collapsed="false">
      <c r="A12" s="2"/>
      <c r="B12" s="2"/>
      <c r="C12" s="2"/>
      <c r="D12" s="2"/>
    </row>
    <row r="13" customFormat="false" ht="6" hidden="false" customHeight="true" outlineLevel="0" collapsed="false">
      <c r="A13" s="2"/>
      <c r="B13" s="2"/>
      <c r="C13" s="2"/>
      <c r="D13" s="2"/>
    </row>
    <row r="14" customFormat="false" ht="24" hidden="false" customHeight="true" outlineLevel="0" collapsed="false">
      <c r="A14" s="25"/>
      <c r="B14" s="26"/>
      <c r="C14" s="27" t="s">
        <v>10</v>
      </c>
      <c r="D14" s="28"/>
    </row>
    <row r="15" customFormat="false" ht="26.25" hidden="false" customHeight="true" outlineLevel="0" collapsed="false">
      <c r="A15" s="29"/>
      <c r="B15" s="30"/>
      <c r="C15" s="31" t="s">
        <v>11</v>
      </c>
      <c r="D15" s="32"/>
    </row>
    <row r="16" customFormat="false" ht="26.25" hidden="false" customHeight="true" outlineLevel="0" collapsed="false">
      <c r="A16" s="33"/>
      <c r="B16" s="34"/>
      <c r="C16" s="35" t="s">
        <v>12</v>
      </c>
      <c r="D16" s="36"/>
    </row>
    <row r="17" s="37" customFormat="true" ht="21" hidden="false" customHeight="true" outlineLevel="0" collapsed="false"/>
    <row r="19" customFormat="false" ht="6.75" hidden="false" customHeight="true" outlineLevel="0" collapsed="false">
      <c r="A19" s="2"/>
      <c r="B19" s="2"/>
      <c r="D19" s="38"/>
    </row>
    <row r="20" customFormat="false" ht="23" hidden="false" customHeight="true" outlineLevel="0" collapsed="false">
      <c r="A20" s="2"/>
      <c r="B20" s="2"/>
      <c r="C20" s="2"/>
      <c r="D20" s="39"/>
    </row>
    <row r="21" customFormat="false" ht="8" hidden="false" customHeight="true" outlineLevel="0" collapsed="false">
      <c r="A21" s="2"/>
      <c r="B21" s="2"/>
      <c r="D21" s="39"/>
    </row>
    <row r="22" s="44" customFormat="true" ht="28.5" hidden="false" customHeight="true" outlineLevel="0" collapsed="false">
      <c r="A22" s="40"/>
      <c r="B22" s="41"/>
      <c r="C22" s="42" t="s">
        <v>13</v>
      </c>
      <c r="D22" s="43"/>
    </row>
    <row r="23" s="44" customFormat="true" ht="8" hidden="false" customHeight="true" outlineLevel="0" collapsed="false">
      <c r="A23" s="45"/>
      <c r="D23" s="46"/>
    </row>
    <row r="24" s="44" customFormat="true" ht="27.75" hidden="false" customHeight="true" outlineLevel="0" collapsed="false">
      <c r="A24" s="47"/>
      <c r="B24" s="48"/>
      <c r="C24" s="49" t="s">
        <v>14</v>
      </c>
      <c r="D24" s="50"/>
    </row>
    <row r="25" customFormat="false" ht="38" hidden="false" customHeight="true" outlineLevel="0" collapsed="false">
      <c r="A25" s="51" t="s">
        <v>15</v>
      </c>
      <c r="B25" s="2"/>
      <c r="C25" s="2"/>
      <c r="D25" s="2"/>
      <c r="E25" s="2"/>
    </row>
    <row r="26" customFormat="false" ht="289" hidden="false" customHeight="true" outlineLevel="0" collapsed="false">
      <c r="A26" s="2"/>
      <c r="B26" s="2"/>
      <c r="C26" s="2"/>
      <c r="D26" s="2"/>
      <c r="E26" s="2"/>
    </row>
    <row r="27" customFormat="false" ht="38" hidden="false" customHeight="true" outlineLevel="0" collapsed="false">
      <c r="A27" s="2"/>
      <c r="B27" s="2"/>
      <c r="C27" s="2"/>
      <c r="D27" s="2"/>
      <c r="E27" s="2"/>
    </row>
    <row r="28" customFormat="false" ht="38" hidden="false" customHeight="true" outlineLevel="0" collapsed="false">
      <c r="A28" s="2"/>
      <c r="B28" s="2"/>
      <c r="C28" s="2"/>
      <c r="D28" s="2"/>
      <c r="E28" s="2"/>
    </row>
    <row r="29" customFormat="false" ht="38" hidden="false" customHeight="true" outlineLevel="0" collapsed="false">
      <c r="A29" s="2"/>
      <c r="B29" s="2"/>
      <c r="C29" s="2"/>
      <c r="D29" s="2"/>
      <c r="E29" s="2"/>
    </row>
    <row r="30" customFormat="false" ht="13.5" hidden="false" customHeight="true" outlineLevel="0" collapsed="false">
      <c r="A30" s="2"/>
      <c r="B30" s="2"/>
      <c r="C30" s="2"/>
      <c r="D30" s="2"/>
      <c r="E30" s="2"/>
    </row>
    <row r="31" customFormat="false" ht="13.5" hidden="false" customHeight="true" outlineLevel="0" collapsed="false">
      <c r="A31" s="2"/>
      <c r="B31" s="2"/>
      <c r="C31" s="2"/>
      <c r="D31" s="2"/>
      <c r="E31" s="2"/>
    </row>
    <row r="32" customFormat="false" ht="13.5" hidden="false" customHeight="true" outlineLevel="0" collapsed="false">
      <c r="A32" s="2"/>
      <c r="B32" s="2"/>
      <c r="C32" s="2"/>
      <c r="D32" s="2"/>
      <c r="E32" s="2"/>
    </row>
    <row r="33" customFormat="false" ht="13.5" hidden="false" customHeight="true" outlineLevel="0" collapsed="false">
      <c r="A33" s="2"/>
      <c r="B33" s="2"/>
      <c r="C33" s="2"/>
      <c r="D33" s="2"/>
      <c r="E33" s="2"/>
    </row>
    <row r="34" customFormat="false" ht="13.5" hidden="false" customHeight="true" outlineLevel="0" collapsed="false">
      <c r="A34" s="2"/>
      <c r="B34" s="2"/>
      <c r="C34" s="2"/>
      <c r="D34" s="2"/>
      <c r="E34" s="2"/>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sheetProtection sheet="true" objects="true" scenarios="true"/>
  <mergeCells count="3">
    <mergeCell ref="C3:D3"/>
    <mergeCell ref="C4:D4"/>
    <mergeCell ref="C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7.9921875" defaultRowHeight="13" zeroHeight="false" outlineLevelRow="0" outlineLevelCol="0"/>
  <cols>
    <col collapsed="false" customWidth="true" hidden="false" outlineLevel="0" max="2" min="2" style="0" width="94.65"/>
  </cols>
  <sheetData>
    <row r="1" customFormat="false" ht="409" hidden="false" customHeight="true" outlineLevel="0" collapsed="false"/>
    <row r="2" customFormat="false" ht="32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12780" ySplit="7620" topLeftCell="AX38" activePane="topLeft" state="split"/>
      <selection pane="topLeft" activeCell="K1" activeCellId="0" sqref="K1"/>
      <selection pane="topRight" activeCell="AX1" activeCellId="0" sqref="AX1"/>
      <selection pane="bottomLeft" activeCell="A38" activeCellId="0" sqref="A38"/>
      <selection pane="bottomRight" activeCell="AX38" activeCellId="0" sqref="AX38"/>
    </sheetView>
  </sheetViews>
  <sheetFormatPr defaultColWidth="3.828125" defaultRowHeight="17" zeroHeight="false" outlineLevelRow="0" outlineLevelCol="0"/>
  <cols>
    <col collapsed="false" customWidth="false" hidden="false" outlineLevel="0" max="1" min="1" style="52" width="3.83"/>
    <col collapsed="false" customWidth="true" hidden="false" outlineLevel="0" max="2" min="2" style="52" width="10.99"/>
    <col collapsed="false" customWidth="true" hidden="false" outlineLevel="0" max="5" min="3" style="52" width="4.65"/>
    <col collapsed="false" customWidth="true" hidden="false" outlineLevel="0" max="6" min="6" style="52" width="6.65"/>
    <col collapsed="false" customWidth="true" hidden="false" outlineLevel="0" max="46" min="7" style="6" width="7.83"/>
    <col collapsed="false" customWidth="true" hidden="false" outlineLevel="0" max="47" min="47" style="6" width="2.99"/>
    <col collapsed="false" customWidth="true" hidden="false" outlineLevel="0" max="48" min="48" style="6" width="13.15"/>
    <col collapsed="false" customWidth="true" hidden="false" outlineLevel="0" max="49" min="49" style="6" width="14.32"/>
    <col collapsed="false" customWidth="true" hidden="false" outlineLevel="0" max="50" min="50" style="6" width="5.16"/>
    <col collapsed="false" customWidth="true" hidden="false" outlineLevel="0" max="51" min="51" style="6" width="20.5"/>
    <col collapsed="false" customWidth="true" hidden="false" outlineLevel="0" max="52" min="52" style="6" width="16.15"/>
    <col collapsed="false" customWidth="true" hidden="false" outlineLevel="0" max="58" min="53" style="6" width="2.99"/>
    <col collapsed="false" customWidth="false" hidden="false" outlineLevel="0" max="257" min="59" style="6" width="3.83"/>
  </cols>
  <sheetData>
    <row r="1" customFormat="false" ht="30" hidden="false" customHeight="true" outlineLevel="0" collapsed="false">
      <c r="A1" s="3" t="s">
        <v>0</v>
      </c>
      <c r="B1" s="4"/>
      <c r="C1" s="4"/>
      <c r="D1" s="4"/>
      <c r="E1" s="4"/>
      <c r="F1" s="4"/>
      <c r="G1" s="53"/>
      <c r="H1" s="54"/>
      <c r="I1" s="54"/>
      <c r="J1" s="54"/>
      <c r="K1" s="5" t="s">
        <v>16</v>
      </c>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row>
    <row r="2" customFormat="false" ht="30" hidden="false" customHeight="true" outlineLevel="0" collapsed="false">
      <c r="A2" s="4" t="s">
        <v>17</v>
      </c>
      <c r="B2" s="4"/>
      <c r="C2" s="4"/>
      <c r="D2" s="4"/>
      <c r="E2" s="4"/>
      <c r="F2" s="4"/>
      <c r="G2" s="53"/>
      <c r="H2" s="54"/>
      <c r="I2" s="54"/>
      <c r="J2" s="54"/>
      <c r="K2" s="54"/>
      <c r="L2" s="54"/>
      <c r="M2" s="54"/>
      <c r="N2" s="54"/>
      <c r="O2" s="54"/>
      <c r="P2" s="54"/>
      <c r="Q2" s="54"/>
      <c r="R2" s="5" t="s">
        <v>18</v>
      </c>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row>
    <row r="3" customFormat="false" ht="31" hidden="false" customHeight="true" outlineLevel="0" collapsed="false">
      <c r="A3" s="55"/>
      <c r="B3" s="56" t="s">
        <v>19</v>
      </c>
      <c r="C3" s="57" t="s">
        <v>20</v>
      </c>
      <c r="D3" s="58" t="s">
        <v>21</v>
      </c>
      <c r="E3" s="58" t="s">
        <v>22</v>
      </c>
      <c r="F3" s="59" t="s">
        <v>23</v>
      </c>
      <c r="G3" s="60" t="s">
        <v>24</v>
      </c>
      <c r="H3" s="61"/>
      <c r="I3" s="61"/>
      <c r="J3" s="61"/>
      <c r="K3" s="61"/>
      <c r="L3" s="61"/>
      <c r="M3" s="61"/>
      <c r="N3" s="62"/>
      <c r="O3" s="60" t="s">
        <v>25</v>
      </c>
      <c r="P3" s="61"/>
      <c r="Q3" s="61"/>
      <c r="R3" s="61"/>
      <c r="S3" s="61"/>
      <c r="T3" s="61"/>
      <c r="U3" s="61"/>
      <c r="V3" s="60" t="s">
        <v>26</v>
      </c>
      <c r="W3" s="61"/>
      <c r="X3" s="61"/>
      <c r="Y3" s="61"/>
      <c r="Z3" s="61"/>
      <c r="AA3" s="61"/>
      <c r="AB3" s="61"/>
      <c r="AC3" s="62"/>
      <c r="AD3" s="63" t="s">
        <v>27</v>
      </c>
      <c r="AE3" s="64"/>
      <c r="AF3" s="64"/>
      <c r="AG3" s="64"/>
      <c r="AH3" s="64"/>
      <c r="AI3" s="64"/>
      <c r="AJ3" s="63" t="s">
        <v>28</v>
      </c>
      <c r="AK3" s="64"/>
      <c r="AL3" s="64"/>
      <c r="AM3" s="64"/>
      <c r="AN3" s="64"/>
      <c r="AO3" s="63" t="s">
        <v>29</v>
      </c>
      <c r="AP3" s="65"/>
      <c r="AQ3" s="65"/>
      <c r="AR3" s="65"/>
      <c r="AS3" s="65"/>
      <c r="AT3" s="66"/>
    </row>
    <row r="4" customFormat="false" ht="27" hidden="false" customHeight="true" outlineLevel="0" collapsed="false">
      <c r="A4" s="55"/>
      <c r="B4" s="56"/>
      <c r="C4" s="57"/>
      <c r="D4" s="58"/>
      <c r="E4" s="58"/>
      <c r="F4" s="59"/>
      <c r="G4" s="67" t="s">
        <v>30</v>
      </c>
      <c r="H4" s="68" t="n">
        <v>1</v>
      </c>
      <c r="I4" s="68" t="n">
        <v>2</v>
      </c>
      <c r="J4" s="68" t="n">
        <v>3</v>
      </c>
      <c r="K4" s="68" t="n">
        <v>4</v>
      </c>
      <c r="L4" s="68" t="n">
        <v>5</v>
      </c>
      <c r="M4" s="68" t="n">
        <v>6</v>
      </c>
      <c r="N4" s="68" t="n">
        <v>7</v>
      </c>
      <c r="O4" s="67" t="s">
        <v>31</v>
      </c>
      <c r="P4" s="68" t="n">
        <v>8</v>
      </c>
      <c r="Q4" s="68" t="n">
        <v>9</v>
      </c>
      <c r="R4" s="68" t="s">
        <v>32</v>
      </c>
      <c r="S4" s="68" t="s">
        <v>33</v>
      </c>
      <c r="T4" s="68" t="s">
        <v>34</v>
      </c>
      <c r="U4" s="68" t="s">
        <v>35</v>
      </c>
      <c r="V4" s="67" t="s">
        <v>36</v>
      </c>
      <c r="W4" s="68" t="s">
        <v>37</v>
      </c>
      <c r="X4" s="68" t="s">
        <v>38</v>
      </c>
      <c r="Y4" s="68" t="s">
        <v>39</v>
      </c>
      <c r="Z4" s="68" t="s">
        <v>40</v>
      </c>
      <c r="AA4" s="68" t="s">
        <v>41</v>
      </c>
      <c r="AB4" s="68" t="s">
        <v>42</v>
      </c>
      <c r="AC4" s="68" t="s">
        <v>43</v>
      </c>
      <c r="AD4" s="67" t="s">
        <v>44</v>
      </c>
      <c r="AE4" s="68" t="s">
        <v>45</v>
      </c>
      <c r="AF4" s="68" t="s">
        <v>46</v>
      </c>
      <c r="AG4" s="68" t="s">
        <v>47</v>
      </c>
      <c r="AH4" s="68" t="s">
        <v>48</v>
      </c>
      <c r="AI4" s="68" t="s">
        <v>49</v>
      </c>
      <c r="AJ4" s="67" t="s">
        <v>50</v>
      </c>
      <c r="AK4" s="68" t="s">
        <v>51</v>
      </c>
      <c r="AL4" s="68" t="s">
        <v>52</v>
      </c>
      <c r="AM4" s="68" t="s">
        <v>53</v>
      </c>
      <c r="AN4" s="68" t="s">
        <v>54</v>
      </c>
      <c r="AO4" s="69" t="s">
        <v>55</v>
      </c>
      <c r="AP4" s="70" t="s">
        <v>56</v>
      </c>
      <c r="AQ4" s="68" t="s">
        <v>57</v>
      </c>
      <c r="AR4" s="68" t="s">
        <v>58</v>
      </c>
      <c r="AS4" s="68" t="s">
        <v>59</v>
      </c>
      <c r="AT4" s="71" t="s">
        <v>60</v>
      </c>
      <c r="AV4" s="72" t="s">
        <v>61</v>
      </c>
      <c r="AW4" s="73" t="s">
        <v>62</v>
      </c>
      <c r="AX4" s="74" t="n">
        <f aca="false">AW51</f>
        <v>51</v>
      </c>
      <c r="AY4" s="75" t="s">
        <v>63</v>
      </c>
    </row>
    <row r="5" customFormat="false" ht="17" hidden="false" customHeight="true" outlineLevel="0" collapsed="false">
      <c r="A5" s="76" t="n">
        <v>1</v>
      </c>
      <c r="B5" s="77" t="s">
        <v>64</v>
      </c>
      <c r="C5" s="78"/>
      <c r="D5" s="78"/>
      <c r="E5" s="78"/>
      <c r="F5" s="79"/>
      <c r="G5" s="80" t="n">
        <v>1</v>
      </c>
      <c r="H5" s="81" t="n">
        <v>0</v>
      </c>
      <c r="I5" s="81" t="s">
        <v>65</v>
      </c>
      <c r="J5" s="81" t="s">
        <v>65</v>
      </c>
      <c r="K5" s="81" t="s">
        <v>65</v>
      </c>
      <c r="L5" s="81" t="s">
        <v>65</v>
      </c>
      <c r="M5" s="81" t="s">
        <v>65</v>
      </c>
      <c r="N5" s="82" t="n">
        <v>1</v>
      </c>
      <c r="O5" s="80" t="n">
        <v>0</v>
      </c>
      <c r="P5" s="81" t="n">
        <v>0</v>
      </c>
      <c r="Q5" s="81" t="n">
        <v>1</v>
      </c>
      <c r="R5" s="81" t="n">
        <v>1</v>
      </c>
      <c r="S5" s="81" t="n">
        <v>1</v>
      </c>
      <c r="T5" s="81" t="n">
        <v>0</v>
      </c>
      <c r="U5" s="81" t="n">
        <v>1</v>
      </c>
      <c r="V5" s="80" t="n">
        <v>1</v>
      </c>
      <c r="W5" s="81" t="n">
        <v>1</v>
      </c>
      <c r="X5" s="81" t="n">
        <v>1</v>
      </c>
      <c r="Y5" s="81" t="n">
        <v>1</v>
      </c>
      <c r="Z5" s="81" t="n">
        <v>1</v>
      </c>
      <c r="AA5" s="81" t="n">
        <v>0</v>
      </c>
      <c r="AB5" s="81" t="s">
        <v>65</v>
      </c>
      <c r="AC5" s="82" t="s">
        <v>65</v>
      </c>
      <c r="AD5" s="80" t="s">
        <v>65</v>
      </c>
      <c r="AE5" s="81" t="s">
        <v>65</v>
      </c>
      <c r="AF5" s="81" t="s">
        <v>65</v>
      </c>
      <c r="AG5" s="81" t="s">
        <v>65</v>
      </c>
      <c r="AH5" s="81" t="n">
        <v>1</v>
      </c>
      <c r="AI5" s="81" t="n">
        <v>1</v>
      </c>
      <c r="AJ5" s="80" t="n">
        <v>1</v>
      </c>
      <c r="AK5" s="81" t="n">
        <v>1</v>
      </c>
      <c r="AL5" s="81" t="n">
        <v>1</v>
      </c>
      <c r="AM5" s="81" t="n">
        <v>1</v>
      </c>
      <c r="AN5" s="81" t="n">
        <v>1</v>
      </c>
      <c r="AO5" s="80" t="n">
        <v>1</v>
      </c>
      <c r="AP5" s="81" t="n">
        <v>0</v>
      </c>
      <c r="AQ5" s="81" t="n">
        <v>1</v>
      </c>
      <c r="AR5" s="81" t="n">
        <v>1</v>
      </c>
      <c r="AS5" s="81" t="n">
        <v>1</v>
      </c>
      <c r="AT5" s="82"/>
      <c r="AV5" s="83" t="str">
        <f aca="false">B5</f>
        <v>CABA-A</v>
      </c>
      <c r="AW5" s="83" t="n">
        <f aca="false">SUMPRODUCT(G5:AT5,$G$51:$AT$51)</f>
        <v>30</v>
      </c>
      <c r="AX5" s="84"/>
      <c r="AY5" s="85" t="n">
        <f aca="false">(AW5/$AW$51)*20</f>
        <v>11.7647058823529</v>
      </c>
    </row>
    <row r="6" customFormat="false" ht="17" hidden="false" customHeight="true" outlineLevel="0" collapsed="false">
      <c r="A6" s="86" t="n">
        <v>2</v>
      </c>
      <c r="B6" s="77" t="s">
        <v>66</v>
      </c>
      <c r="C6" s="78"/>
      <c r="D6" s="78"/>
      <c r="E6" s="78"/>
      <c r="F6" s="79"/>
      <c r="G6" s="80" t="n">
        <v>1</v>
      </c>
      <c r="H6" s="81" t="n">
        <v>0</v>
      </c>
      <c r="I6" s="81" t="n">
        <v>0</v>
      </c>
      <c r="J6" s="81" t="n">
        <v>0</v>
      </c>
      <c r="K6" s="81" t="n">
        <v>0</v>
      </c>
      <c r="L6" s="81" t="n">
        <v>0</v>
      </c>
      <c r="M6" s="81" t="n">
        <v>0</v>
      </c>
      <c r="N6" s="82" t="n">
        <v>1</v>
      </c>
      <c r="O6" s="80" t="n">
        <v>0</v>
      </c>
      <c r="P6" s="81" t="n">
        <v>0</v>
      </c>
      <c r="Q6" s="81" t="n">
        <v>1</v>
      </c>
      <c r="R6" s="81" t="n">
        <v>1</v>
      </c>
      <c r="S6" s="81" t="n">
        <v>1</v>
      </c>
      <c r="T6" s="81" t="n">
        <v>1</v>
      </c>
      <c r="U6" s="81" t="n">
        <v>0</v>
      </c>
      <c r="V6" s="80" t="n">
        <v>0</v>
      </c>
      <c r="W6" s="81" t="n">
        <v>0</v>
      </c>
      <c r="X6" s="81" t="n">
        <v>0</v>
      </c>
      <c r="Y6" s="81" t="n">
        <v>1</v>
      </c>
      <c r="Z6" s="81" t="n">
        <v>1</v>
      </c>
      <c r="AA6" s="81" t="n">
        <v>0</v>
      </c>
      <c r="AB6" s="81" t="n">
        <v>1</v>
      </c>
      <c r="AC6" s="82" t="n">
        <v>0</v>
      </c>
      <c r="AD6" s="80" t="n">
        <v>0</v>
      </c>
      <c r="AE6" s="81" t="n">
        <v>1</v>
      </c>
      <c r="AF6" s="81" t="n">
        <v>0</v>
      </c>
      <c r="AG6" s="81" t="n">
        <v>0</v>
      </c>
      <c r="AH6" s="81" t="n">
        <v>1</v>
      </c>
      <c r="AI6" s="81" t="n">
        <v>0</v>
      </c>
      <c r="AJ6" s="80" t="n">
        <v>1</v>
      </c>
      <c r="AK6" s="81" t="n">
        <v>1</v>
      </c>
      <c r="AL6" s="81" t="n">
        <v>1</v>
      </c>
      <c r="AM6" s="81" t="n">
        <v>0</v>
      </c>
      <c r="AN6" s="81" t="n">
        <v>1</v>
      </c>
      <c r="AO6" s="80" t="n">
        <v>0</v>
      </c>
      <c r="AP6" s="81" t="n">
        <v>1</v>
      </c>
      <c r="AQ6" s="81" t="n">
        <v>0</v>
      </c>
      <c r="AR6" s="81" t="n">
        <v>1</v>
      </c>
      <c r="AS6" s="81" t="n">
        <v>0</v>
      </c>
      <c r="AT6" s="82" t="n">
        <v>1</v>
      </c>
      <c r="AV6" s="83" t="str">
        <f aca="false">B6</f>
        <v>DOME-N</v>
      </c>
      <c r="AW6" s="83" t="n">
        <f aca="false">SUMPRODUCT(G6:AT6,$G$51:$AT$51)</f>
        <v>30</v>
      </c>
      <c r="AX6" s="84"/>
      <c r="AY6" s="85" t="n">
        <f aca="false">(AW6/$AW$51)*20</f>
        <v>11.7647058823529</v>
      </c>
    </row>
    <row r="7" customFormat="false" ht="17" hidden="false" customHeight="true" outlineLevel="0" collapsed="false">
      <c r="A7" s="86" t="n">
        <v>3</v>
      </c>
      <c r="B7" s="77" t="s">
        <v>67</v>
      </c>
      <c r="C7" s="78"/>
      <c r="D7" s="78"/>
      <c r="E7" s="78"/>
      <c r="F7" s="79"/>
      <c r="G7" s="80" t="n">
        <v>1</v>
      </c>
      <c r="H7" s="81" t="n">
        <v>0</v>
      </c>
      <c r="I7" s="81" t="n">
        <v>0</v>
      </c>
      <c r="J7" s="81" t="n">
        <v>0</v>
      </c>
      <c r="K7" s="81" t="n">
        <v>0</v>
      </c>
      <c r="L7" s="81" t="n">
        <v>0</v>
      </c>
      <c r="M7" s="81" t="n">
        <v>0</v>
      </c>
      <c r="N7" s="82" t="n">
        <v>1</v>
      </c>
      <c r="O7" s="80" t="n">
        <v>0</v>
      </c>
      <c r="P7" s="81" t="n">
        <v>0</v>
      </c>
      <c r="Q7" s="81" t="n">
        <v>1</v>
      </c>
      <c r="R7" s="81" t="n">
        <v>1</v>
      </c>
      <c r="S7" s="81" t="n">
        <v>0</v>
      </c>
      <c r="T7" s="81" t="n">
        <v>1</v>
      </c>
      <c r="U7" s="81" t="n">
        <v>0</v>
      </c>
      <c r="V7" s="80" t="n">
        <v>0</v>
      </c>
      <c r="W7" s="81" t="n">
        <v>1</v>
      </c>
      <c r="X7" s="81" t="n">
        <v>0</v>
      </c>
      <c r="Y7" s="81" t="n">
        <v>0</v>
      </c>
      <c r="Z7" s="81" t="n">
        <v>1</v>
      </c>
      <c r="AA7" s="81" t="n">
        <v>0</v>
      </c>
      <c r="AB7" s="81" t="n">
        <v>0</v>
      </c>
      <c r="AC7" s="82" t="n">
        <v>0</v>
      </c>
      <c r="AD7" s="80" t="n">
        <v>0</v>
      </c>
      <c r="AE7" s="81" t="n">
        <v>0</v>
      </c>
      <c r="AF7" s="81" t="n">
        <v>0</v>
      </c>
      <c r="AG7" s="81" t="n">
        <v>0</v>
      </c>
      <c r="AH7" s="81" t="n">
        <v>1</v>
      </c>
      <c r="AI7" s="81" t="n">
        <v>1</v>
      </c>
      <c r="AJ7" s="80" t="n">
        <v>1</v>
      </c>
      <c r="AK7" s="81" t="n">
        <v>1</v>
      </c>
      <c r="AL7" s="81" t="n">
        <v>1</v>
      </c>
      <c r="AM7" s="81" t="n">
        <v>0</v>
      </c>
      <c r="AN7" s="81" t="n">
        <v>1</v>
      </c>
      <c r="AO7" s="80" t="n">
        <v>0</v>
      </c>
      <c r="AP7" s="81" t="n">
        <v>1</v>
      </c>
      <c r="AQ7" s="81" t="n">
        <v>0</v>
      </c>
      <c r="AR7" s="81" t="n">
        <v>0</v>
      </c>
      <c r="AS7" s="81" t="n">
        <v>0</v>
      </c>
      <c r="AT7" s="82" t="n">
        <v>1</v>
      </c>
      <c r="AV7" s="83" t="str">
        <f aca="false">B7</f>
        <v>MUNO-A</v>
      </c>
      <c r="AW7" s="83" t="n">
        <f aca="false">SUMPRODUCT(G7:AT7,$G$51:$AT$51)</f>
        <v>24</v>
      </c>
      <c r="AX7" s="84"/>
      <c r="AY7" s="85" t="n">
        <f aca="false">(AW7/$AW$51)*20</f>
        <v>9.41176470588235</v>
      </c>
    </row>
    <row r="8" customFormat="false" ht="17" hidden="false" customHeight="true" outlineLevel="0" collapsed="false">
      <c r="A8" s="86" t="n">
        <v>4</v>
      </c>
      <c r="B8" s="77" t="s">
        <v>68</v>
      </c>
      <c r="C8" s="78"/>
      <c r="D8" s="78"/>
      <c r="E8" s="78"/>
      <c r="F8" s="79"/>
      <c r="G8" s="80" t="n">
        <v>1</v>
      </c>
      <c r="H8" s="81" t="n">
        <v>0</v>
      </c>
      <c r="I8" s="81" t="n">
        <v>0</v>
      </c>
      <c r="J8" s="81" t="n">
        <v>0</v>
      </c>
      <c r="K8" s="81" t="n">
        <v>0</v>
      </c>
      <c r="L8" s="81" t="n">
        <v>0</v>
      </c>
      <c r="M8" s="81" t="n">
        <v>0</v>
      </c>
      <c r="N8" s="82" t="n">
        <v>1</v>
      </c>
      <c r="O8" s="80" t="n">
        <v>0</v>
      </c>
      <c r="P8" s="81" t="n">
        <v>0</v>
      </c>
      <c r="Q8" s="81" t="n">
        <v>0</v>
      </c>
      <c r="R8" s="81" t="n">
        <v>1</v>
      </c>
      <c r="S8" s="81" t="n">
        <v>1</v>
      </c>
      <c r="T8" s="81" t="n">
        <v>1</v>
      </c>
      <c r="U8" s="81" t="n">
        <v>1</v>
      </c>
      <c r="V8" s="80" t="n">
        <v>1</v>
      </c>
      <c r="W8" s="81" t="n">
        <v>1</v>
      </c>
      <c r="X8" s="81" t="n">
        <v>0</v>
      </c>
      <c r="Y8" s="81" t="n">
        <v>0</v>
      </c>
      <c r="Z8" s="81" t="n">
        <v>0</v>
      </c>
      <c r="AA8" s="81" t="n">
        <v>0</v>
      </c>
      <c r="AB8" s="81" t="n">
        <v>1</v>
      </c>
      <c r="AC8" s="82" t="n">
        <v>0</v>
      </c>
      <c r="AD8" s="80" t="n">
        <v>1</v>
      </c>
      <c r="AE8" s="81" t="n">
        <v>1</v>
      </c>
      <c r="AF8" s="81" t="n">
        <v>0</v>
      </c>
      <c r="AG8" s="81" t="n">
        <v>0</v>
      </c>
      <c r="AH8" s="81" t="n">
        <v>1</v>
      </c>
      <c r="AI8" s="81" t="n">
        <v>0</v>
      </c>
      <c r="AJ8" s="80" t="n">
        <v>1</v>
      </c>
      <c r="AK8" s="81" t="n">
        <v>1</v>
      </c>
      <c r="AL8" s="81" t="n">
        <v>1</v>
      </c>
      <c r="AM8" s="81" t="n">
        <v>0</v>
      </c>
      <c r="AN8" s="81" t="n">
        <v>0</v>
      </c>
      <c r="AO8" s="80" t="n">
        <v>0</v>
      </c>
      <c r="AP8" s="81" t="n">
        <v>1</v>
      </c>
      <c r="AQ8" s="81" t="n">
        <v>0</v>
      </c>
      <c r="AR8" s="81" t="n">
        <v>1</v>
      </c>
      <c r="AS8" s="81" t="n">
        <v>0</v>
      </c>
      <c r="AT8" s="82" t="n">
        <v>1</v>
      </c>
      <c r="AV8" s="83" t="str">
        <f aca="false">B8</f>
        <v>TROP</v>
      </c>
      <c r="AW8" s="83" t="n">
        <f aca="false">SUMPRODUCT(G8:AT8,$G$51:$AT$51)</f>
        <v>27</v>
      </c>
      <c r="AX8" s="84"/>
      <c r="AY8" s="85" t="n">
        <f aca="false">(AW8/$AW$51)*20</f>
        <v>10.5882352941176</v>
      </c>
    </row>
    <row r="9" customFormat="false" ht="17" hidden="false" customHeight="true" outlineLevel="0" collapsed="false">
      <c r="A9" s="86" t="n">
        <v>5</v>
      </c>
      <c r="B9" s="77" t="s">
        <v>69</v>
      </c>
      <c r="C9" s="78"/>
      <c r="D9" s="78"/>
      <c r="E9" s="78"/>
      <c r="F9" s="79"/>
      <c r="G9" s="80" t="n">
        <v>1</v>
      </c>
      <c r="H9" s="81" t="n">
        <v>0</v>
      </c>
      <c r="I9" s="81" t="n">
        <v>0</v>
      </c>
      <c r="J9" s="81" t="n">
        <v>0</v>
      </c>
      <c r="K9" s="81" t="n">
        <v>0</v>
      </c>
      <c r="L9" s="81" t="n">
        <v>0</v>
      </c>
      <c r="M9" s="81" t="n">
        <v>0</v>
      </c>
      <c r="N9" s="82" t="n">
        <v>1</v>
      </c>
      <c r="O9" s="80" t="n">
        <v>1</v>
      </c>
      <c r="P9" s="81" t="n">
        <v>0</v>
      </c>
      <c r="Q9" s="81" t="n">
        <v>0</v>
      </c>
      <c r="R9" s="81" t="n">
        <v>1</v>
      </c>
      <c r="S9" s="81" t="n">
        <v>1</v>
      </c>
      <c r="T9" s="81" t="n">
        <v>1</v>
      </c>
      <c r="U9" s="81" t="n">
        <v>1</v>
      </c>
      <c r="V9" s="80" t="n">
        <v>0</v>
      </c>
      <c r="W9" s="81" t="n">
        <v>0</v>
      </c>
      <c r="X9" s="81" t="n">
        <v>0</v>
      </c>
      <c r="Y9" s="81" t="n">
        <v>1</v>
      </c>
      <c r="Z9" s="81" t="n">
        <v>1</v>
      </c>
      <c r="AA9" s="81" t="n">
        <v>1</v>
      </c>
      <c r="AB9" s="81" t="n">
        <v>1</v>
      </c>
      <c r="AC9" s="82" t="n">
        <v>0</v>
      </c>
      <c r="AD9" s="80" t="n">
        <v>1</v>
      </c>
      <c r="AE9" s="81" t="n">
        <v>1</v>
      </c>
      <c r="AF9" s="81" t="n">
        <v>0</v>
      </c>
      <c r="AG9" s="81" t="n">
        <v>1</v>
      </c>
      <c r="AH9" s="81" t="n">
        <v>1</v>
      </c>
      <c r="AI9" s="81" t="n">
        <v>1</v>
      </c>
      <c r="AJ9" s="80" t="n">
        <v>1</v>
      </c>
      <c r="AK9" s="81" t="n">
        <v>1</v>
      </c>
      <c r="AL9" s="81" t="n">
        <v>1</v>
      </c>
      <c r="AM9" s="81" t="n">
        <v>1</v>
      </c>
      <c r="AN9" s="81" t="n">
        <v>1</v>
      </c>
      <c r="AO9" s="80" t="n">
        <v>1</v>
      </c>
      <c r="AP9" s="81" t="n">
        <v>0</v>
      </c>
      <c r="AQ9" s="81" t="n">
        <v>1</v>
      </c>
      <c r="AR9" s="81" t="n">
        <v>1</v>
      </c>
      <c r="AS9" s="81" t="n">
        <v>0</v>
      </c>
      <c r="AT9" s="82" t="n">
        <v>1</v>
      </c>
      <c r="AV9" s="83" t="str">
        <f aca="false">B9</f>
        <v>SEGU-A</v>
      </c>
      <c r="AW9" s="83" t="n">
        <f aca="false">SUMPRODUCT(G9:AT9,$G$51:$AT$51)</f>
        <v>35</v>
      </c>
      <c r="AX9" s="84"/>
      <c r="AY9" s="85" t="n">
        <f aca="false">(AW9/$AW$51)*20</f>
        <v>13.7254901960784</v>
      </c>
    </row>
    <row r="10" customFormat="false" ht="17" hidden="false" customHeight="true" outlineLevel="0" collapsed="false">
      <c r="A10" s="86" t="n">
        <v>6</v>
      </c>
      <c r="B10" s="87" t="s">
        <v>70</v>
      </c>
      <c r="C10" s="78"/>
      <c r="D10" s="78"/>
      <c r="E10" s="78"/>
      <c r="F10" s="79"/>
      <c r="G10" s="80" t="n">
        <v>1</v>
      </c>
      <c r="H10" s="81" t="n">
        <v>0</v>
      </c>
      <c r="I10" s="81" t="s">
        <v>65</v>
      </c>
      <c r="J10" s="81" t="s">
        <v>65</v>
      </c>
      <c r="K10" s="81" t="s">
        <v>65</v>
      </c>
      <c r="L10" s="81" t="s">
        <v>65</v>
      </c>
      <c r="M10" s="81" t="s">
        <v>65</v>
      </c>
      <c r="N10" s="82" t="n">
        <v>1</v>
      </c>
      <c r="O10" s="80" t="n">
        <v>0</v>
      </c>
      <c r="P10" s="81" t="n">
        <v>0</v>
      </c>
      <c r="Q10" s="81" t="n">
        <v>1</v>
      </c>
      <c r="R10" s="81" t="n">
        <v>1</v>
      </c>
      <c r="S10" s="81" t="n">
        <v>1</v>
      </c>
      <c r="T10" s="81" t="n">
        <v>0</v>
      </c>
      <c r="U10" s="81" t="n">
        <v>1</v>
      </c>
      <c r="V10" s="80" t="n">
        <v>1</v>
      </c>
      <c r="W10" s="81" t="n">
        <v>1</v>
      </c>
      <c r="X10" s="81" t="n">
        <v>1</v>
      </c>
      <c r="Y10" s="81" t="n">
        <v>1</v>
      </c>
      <c r="Z10" s="81" t="n">
        <v>1</v>
      </c>
      <c r="AA10" s="81" t="n">
        <v>0</v>
      </c>
      <c r="AB10" s="81" t="s">
        <v>65</v>
      </c>
      <c r="AC10" s="82" t="s">
        <v>65</v>
      </c>
      <c r="AD10" s="80" t="s">
        <v>65</v>
      </c>
      <c r="AE10" s="81" t="s">
        <v>65</v>
      </c>
      <c r="AF10" s="81" t="s">
        <v>65</v>
      </c>
      <c r="AG10" s="81" t="s">
        <v>65</v>
      </c>
      <c r="AH10" s="81" t="n">
        <v>1</v>
      </c>
      <c r="AI10" s="81" t="n">
        <v>1</v>
      </c>
      <c r="AJ10" s="80" t="n">
        <v>1</v>
      </c>
      <c r="AK10" s="81" t="n">
        <v>1</v>
      </c>
      <c r="AL10" s="81" t="n">
        <v>1</v>
      </c>
      <c r="AM10" s="81" t="n">
        <v>1</v>
      </c>
      <c r="AN10" s="81" t="n">
        <v>1</v>
      </c>
      <c r="AO10" s="80" t="n">
        <v>1</v>
      </c>
      <c r="AP10" s="81" t="n">
        <v>0</v>
      </c>
      <c r="AQ10" s="81" t="n">
        <v>1</v>
      </c>
      <c r="AR10" s="81" t="n">
        <v>1</v>
      </c>
      <c r="AS10" s="81" t="n">
        <v>1</v>
      </c>
      <c r="AT10" s="82"/>
      <c r="AV10" s="83" t="str">
        <f aca="false">B10</f>
        <v>MAXA-M</v>
      </c>
      <c r="AW10" s="83" t="n">
        <f aca="false">SUMPRODUCT(G10:AT10,$G$51:$AT$51)</f>
        <v>30</v>
      </c>
      <c r="AX10" s="84"/>
      <c r="AY10" s="85" t="n">
        <f aca="false">(AW10/$AW$51)*20</f>
        <v>11.7647058823529</v>
      </c>
    </row>
    <row r="11" customFormat="false" ht="17" hidden="false" customHeight="true" outlineLevel="0" collapsed="false">
      <c r="A11" s="86" t="n">
        <v>7</v>
      </c>
      <c r="B11" s="87" t="s">
        <v>71</v>
      </c>
      <c r="C11" s="78"/>
      <c r="D11" s="78"/>
      <c r="E11" s="78"/>
      <c r="F11" s="79"/>
      <c r="G11" s="80" t="n">
        <v>1</v>
      </c>
      <c r="H11" s="81" t="n">
        <v>0</v>
      </c>
      <c r="I11" s="81" t="n">
        <v>0</v>
      </c>
      <c r="J11" s="81" t="n">
        <v>0</v>
      </c>
      <c r="K11" s="81" t="n">
        <v>0</v>
      </c>
      <c r="L11" s="81" t="n">
        <v>0</v>
      </c>
      <c r="M11" s="81" t="n">
        <v>0</v>
      </c>
      <c r="N11" s="82" t="n">
        <v>1</v>
      </c>
      <c r="O11" s="80" t="n">
        <v>0</v>
      </c>
      <c r="P11" s="81" t="n">
        <v>0</v>
      </c>
      <c r="Q11" s="81" t="n">
        <v>1</v>
      </c>
      <c r="R11" s="81" t="n">
        <v>1</v>
      </c>
      <c r="S11" s="81" t="n">
        <v>1</v>
      </c>
      <c r="T11" s="81" t="n">
        <v>1</v>
      </c>
      <c r="U11" s="81" t="n">
        <v>0</v>
      </c>
      <c r="V11" s="80" t="n">
        <v>0</v>
      </c>
      <c r="W11" s="81" t="n">
        <v>0</v>
      </c>
      <c r="X11" s="81" t="n">
        <v>0</v>
      </c>
      <c r="Y11" s="81" t="n">
        <v>1</v>
      </c>
      <c r="Z11" s="81" t="n">
        <v>1</v>
      </c>
      <c r="AA11" s="81" t="n">
        <v>0</v>
      </c>
      <c r="AB11" s="81" t="n">
        <v>1</v>
      </c>
      <c r="AC11" s="82" t="n">
        <v>0</v>
      </c>
      <c r="AD11" s="80" t="n">
        <v>0</v>
      </c>
      <c r="AE11" s="81" t="n">
        <v>1</v>
      </c>
      <c r="AF11" s="81" t="n">
        <v>0</v>
      </c>
      <c r="AG11" s="81" t="n">
        <v>0</v>
      </c>
      <c r="AH11" s="81" t="n">
        <v>1</v>
      </c>
      <c r="AI11" s="81" t="n">
        <v>0</v>
      </c>
      <c r="AJ11" s="80" t="n">
        <v>1</v>
      </c>
      <c r="AK11" s="81" t="n">
        <v>1</v>
      </c>
      <c r="AL11" s="81" t="n">
        <v>1</v>
      </c>
      <c r="AM11" s="81" t="n">
        <v>0</v>
      </c>
      <c r="AN11" s="81" t="n">
        <v>1</v>
      </c>
      <c r="AO11" s="80" t="n">
        <v>0</v>
      </c>
      <c r="AP11" s="81" t="n">
        <v>1</v>
      </c>
      <c r="AQ11" s="81" t="n">
        <v>0</v>
      </c>
      <c r="AR11" s="81" t="n">
        <v>1</v>
      </c>
      <c r="AS11" s="81" t="n">
        <v>0</v>
      </c>
      <c r="AT11" s="82" t="n">
        <v>1</v>
      </c>
      <c r="AV11" s="83" t="str">
        <f aca="false">B11</f>
        <v>CREM-M</v>
      </c>
      <c r="AW11" s="83" t="n">
        <f aca="false">SUMPRODUCT(G11:AT11,$G$51:$AT$51)</f>
        <v>30</v>
      </c>
      <c r="AX11" s="84"/>
      <c r="AY11" s="85" t="n">
        <f aca="false">(AW11/$AW$51)*20</f>
        <v>11.7647058823529</v>
      </c>
    </row>
    <row r="12" customFormat="false" ht="17" hidden="false" customHeight="true" outlineLevel="0" collapsed="false">
      <c r="A12" s="86" t="n">
        <v>8</v>
      </c>
      <c r="B12" s="87" t="s">
        <v>72</v>
      </c>
      <c r="C12" s="78"/>
      <c r="D12" s="78"/>
      <c r="E12" s="78"/>
      <c r="F12" s="79"/>
      <c r="G12" s="80" t="n">
        <v>1</v>
      </c>
      <c r="H12" s="81" t="n">
        <v>0</v>
      </c>
      <c r="I12" s="81" t="n">
        <v>0</v>
      </c>
      <c r="J12" s="81" t="n">
        <v>0</v>
      </c>
      <c r="K12" s="81" t="n">
        <v>0</v>
      </c>
      <c r="L12" s="81" t="n">
        <v>0</v>
      </c>
      <c r="M12" s="81" t="n">
        <v>0</v>
      </c>
      <c r="N12" s="82" t="n">
        <v>1</v>
      </c>
      <c r="O12" s="80" t="n">
        <v>0</v>
      </c>
      <c r="P12" s="81" t="n">
        <v>0</v>
      </c>
      <c r="Q12" s="81" t="n">
        <v>1</v>
      </c>
      <c r="R12" s="81" t="n">
        <v>1</v>
      </c>
      <c r="S12" s="81" t="n">
        <v>0</v>
      </c>
      <c r="T12" s="81" t="n">
        <v>1</v>
      </c>
      <c r="U12" s="81" t="n">
        <v>0</v>
      </c>
      <c r="V12" s="80" t="n">
        <v>0</v>
      </c>
      <c r="W12" s="81" t="n">
        <v>1</v>
      </c>
      <c r="X12" s="81" t="n">
        <v>0</v>
      </c>
      <c r="Y12" s="81" t="n">
        <v>0</v>
      </c>
      <c r="Z12" s="81" t="n">
        <v>1</v>
      </c>
      <c r="AA12" s="81" t="n">
        <v>0</v>
      </c>
      <c r="AB12" s="81" t="n">
        <v>0</v>
      </c>
      <c r="AC12" s="82" t="n">
        <v>0</v>
      </c>
      <c r="AD12" s="80" t="n">
        <v>0</v>
      </c>
      <c r="AE12" s="81" t="n">
        <v>0</v>
      </c>
      <c r="AF12" s="81" t="n">
        <v>0</v>
      </c>
      <c r="AG12" s="81" t="n">
        <v>0</v>
      </c>
      <c r="AH12" s="81" t="n">
        <v>1</v>
      </c>
      <c r="AI12" s="81" t="n">
        <v>1</v>
      </c>
      <c r="AJ12" s="80" t="n">
        <v>1</v>
      </c>
      <c r="AK12" s="81" t="n">
        <v>1</v>
      </c>
      <c r="AL12" s="81" t="n">
        <v>1</v>
      </c>
      <c r="AM12" s="81" t="n">
        <v>0</v>
      </c>
      <c r="AN12" s="81" t="n">
        <v>1</v>
      </c>
      <c r="AO12" s="80" t="n">
        <v>0</v>
      </c>
      <c r="AP12" s="81" t="n">
        <v>1</v>
      </c>
      <c r="AQ12" s="81" t="n">
        <v>0</v>
      </c>
      <c r="AR12" s="81" t="n">
        <v>0</v>
      </c>
      <c r="AS12" s="81" t="n">
        <v>0</v>
      </c>
      <c r="AT12" s="82" t="n">
        <v>1</v>
      </c>
      <c r="AV12" s="83" t="str">
        <f aca="false">B12</f>
        <v>BODI-A</v>
      </c>
      <c r="AW12" s="83" t="n">
        <f aca="false">SUMPRODUCT(G12:AT12,$G$51:$AT$51)</f>
        <v>24</v>
      </c>
      <c r="AX12" s="84"/>
      <c r="AY12" s="85" t="n">
        <f aca="false">(AW12/$AW$51)*20</f>
        <v>9.41176470588235</v>
      </c>
    </row>
    <row r="13" customFormat="false" ht="17" hidden="false" customHeight="true" outlineLevel="0" collapsed="false">
      <c r="A13" s="86" t="n">
        <v>9</v>
      </c>
      <c r="B13" s="88" t="s">
        <v>73</v>
      </c>
      <c r="C13" s="78"/>
      <c r="D13" s="78"/>
      <c r="E13" s="78"/>
      <c r="F13" s="79"/>
      <c r="G13" s="80" t="n">
        <v>1</v>
      </c>
      <c r="H13" s="81" t="n">
        <v>0</v>
      </c>
      <c r="I13" s="81" t="n">
        <v>0</v>
      </c>
      <c r="J13" s="81" t="n">
        <v>0</v>
      </c>
      <c r="K13" s="81" t="n">
        <v>1</v>
      </c>
      <c r="L13" s="81" t="n">
        <v>0</v>
      </c>
      <c r="M13" s="81" t="n">
        <v>0</v>
      </c>
      <c r="N13" s="82" t="n">
        <v>1</v>
      </c>
      <c r="O13" s="80" t="n">
        <v>0</v>
      </c>
      <c r="P13" s="81" t="n">
        <v>0</v>
      </c>
      <c r="Q13" s="81" t="n">
        <v>0</v>
      </c>
      <c r="R13" s="81" t="n">
        <v>1</v>
      </c>
      <c r="S13" s="81" t="n">
        <v>1</v>
      </c>
      <c r="T13" s="81" t="n">
        <v>1</v>
      </c>
      <c r="U13" s="81" t="n">
        <v>1</v>
      </c>
      <c r="V13" s="80" t="n">
        <v>1</v>
      </c>
      <c r="W13" s="81" t="n">
        <v>1</v>
      </c>
      <c r="X13" s="81" t="n">
        <v>0</v>
      </c>
      <c r="Y13" s="81" t="n">
        <v>0</v>
      </c>
      <c r="Z13" s="81" t="n">
        <v>0</v>
      </c>
      <c r="AA13" s="81" t="n">
        <v>0</v>
      </c>
      <c r="AB13" s="81" t="n">
        <v>1</v>
      </c>
      <c r="AC13" s="82" t="n">
        <v>0</v>
      </c>
      <c r="AD13" s="80" t="n">
        <v>1</v>
      </c>
      <c r="AE13" s="81" t="n">
        <v>1</v>
      </c>
      <c r="AF13" s="81" t="n">
        <v>0</v>
      </c>
      <c r="AG13" s="81" t="n">
        <v>0</v>
      </c>
      <c r="AH13" s="81" t="n">
        <v>1</v>
      </c>
      <c r="AI13" s="81" t="n">
        <v>0</v>
      </c>
      <c r="AJ13" s="80" t="n">
        <v>1</v>
      </c>
      <c r="AK13" s="81" t="n">
        <v>1</v>
      </c>
      <c r="AL13" s="81" t="n">
        <v>1</v>
      </c>
      <c r="AM13" s="81" t="n">
        <v>0</v>
      </c>
      <c r="AN13" s="81" t="n">
        <v>0</v>
      </c>
      <c r="AO13" s="80" t="n">
        <v>0</v>
      </c>
      <c r="AP13" s="81" t="n">
        <v>1</v>
      </c>
      <c r="AQ13" s="81" t="n">
        <v>0</v>
      </c>
      <c r="AR13" s="81" t="n">
        <v>1</v>
      </c>
      <c r="AS13" s="81" t="n">
        <v>0</v>
      </c>
      <c r="AT13" s="82" t="n">
        <v>1</v>
      </c>
      <c r="AV13" s="83" t="str">
        <f aca="false">B13</f>
        <v>HERN-E</v>
      </c>
      <c r="AW13" s="83" t="n">
        <f aca="false">SUMPRODUCT(G13:AT13,$G$51:$AT$51)</f>
        <v>31</v>
      </c>
      <c r="AX13" s="84"/>
      <c r="AY13" s="85" t="n">
        <f aca="false">(AW13/$AW$51)*20</f>
        <v>12.156862745098</v>
      </c>
    </row>
    <row r="14" customFormat="false" ht="17" hidden="false" customHeight="true" outlineLevel="0" collapsed="false">
      <c r="A14" s="86" t="n">
        <v>10</v>
      </c>
      <c r="B14" s="88" t="s">
        <v>74</v>
      </c>
      <c r="C14" s="78"/>
      <c r="D14" s="78"/>
      <c r="E14" s="78"/>
      <c r="F14" s="79"/>
      <c r="G14" s="80" t="n">
        <v>1</v>
      </c>
      <c r="H14" s="81" t="n">
        <v>0</v>
      </c>
      <c r="I14" s="81" t="n">
        <v>0</v>
      </c>
      <c r="J14" s="81" t="n">
        <v>0</v>
      </c>
      <c r="K14" s="81" t="n">
        <v>1</v>
      </c>
      <c r="L14" s="81" t="n">
        <v>0</v>
      </c>
      <c r="M14" s="81" t="n">
        <v>0</v>
      </c>
      <c r="N14" s="82" t="n">
        <v>1</v>
      </c>
      <c r="O14" s="80" t="n">
        <v>1</v>
      </c>
      <c r="P14" s="81" t="n">
        <v>0</v>
      </c>
      <c r="Q14" s="81" t="n">
        <v>0</v>
      </c>
      <c r="R14" s="81" t="n">
        <v>1</v>
      </c>
      <c r="S14" s="81" t="n">
        <v>1</v>
      </c>
      <c r="T14" s="81" t="n">
        <v>1</v>
      </c>
      <c r="U14" s="81" t="n">
        <v>1</v>
      </c>
      <c r="V14" s="80" t="n">
        <v>0</v>
      </c>
      <c r="W14" s="81" t="n">
        <v>0</v>
      </c>
      <c r="X14" s="81" t="n">
        <v>0</v>
      </c>
      <c r="Y14" s="81" t="n">
        <v>1</v>
      </c>
      <c r="Z14" s="81" t="n">
        <v>1</v>
      </c>
      <c r="AA14" s="81" t="n">
        <v>1</v>
      </c>
      <c r="AB14" s="81" t="n">
        <v>1</v>
      </c>
      <c r="AC14" s="82" t="n">
        <v>0</v>
      </c>
      <c r="AD14" s="80" t="n">
        <v>1</v>
      </c>
      <c r="AE14" s="81" t="n">
        <v>1</v>
      </c>
      <c r="AF14" s="81" t="n">
        <v>0</v>
      </c>
      <c r="AG14" s="81" t="n">
        <v>1</v>
      </c>
      <c r="AH14" s="81" t="n">
        <v>1</v>
      </c>
      <c r="AI14" s="81" t="n">
        <v>1</v>
      </c>
      <c r="AJ14" s="80" t="n">
        <v>1</v>
      </c>
      <c r="AK14" s="81" t="n">
        <v>1</v>
      </c>
      <c r="AL14" s="81" t="n">
        <v>1</v>
      </c>
      <c r="AM14" s="81" t="n">
        <v>1</v>
      </c>
      <c r="AN14" s="81" t="n">
        <v>1</v>
      </c>
      <c r="AO14" s="80" t="n">
        <v>1</v>
      </c>
      <c r="AP14" s="81" t="n">
        <v>0</v>
      </c>
      <c r="AQ14" s="81" t="n">
        <v>1</v>
      </c>
      <c r="AR14" s="81" t="n">
        <v>1</v>
      </c>
      <c r="AS14" s="81" t="n">
        <v>0</v>
      </c>
      <c r="AT14" s="82" t="n">
        <v>1</v>
      </c>
      <c r="AV14" s="83" t="str">
        <f aca="false">B14</f>
        <v>MART-J</v>
      </c>
      <c r="AW14" s="83" t="n">
        <f aca="false">SUMPRODUCT(G14:AT14,$G$51:$AT$51)</f>
        <v>39</v>
      </c>
      <c r="AX14" s="84"/>
      <c r="AY14" s="85" t="n">
        <f aca="false">(AW14/$AW$51)*20</f>
        <v>15.2941176470588</v>
      </c>
    </row>
    <row r="15" customFormat="false" ht="17" hidden="false" customHeight="true" outlineLevel="0" collapsed="false">
      <c r="A15" s="86" t="n">
        <v>11</v>
      </c>
      <c r="B15" s="88" t="s">
        <v>75</v>
      </c>
      <c r="C15" s="78"/>
      <c r="D15" s="78"/>
      <c r="E15" s="78"/>
      <c r="F15" s="79"/>
      <c r="G15" s="80" t="s">
        <v>65</v>
      </c>
      <c r="H15" s="81" t="n">
        <v>1</v>
      </c>
      <c r="I15" s="81" t="n">
        <v>0</v>
      </c>
      <c r="J15" s="81" t="n">
        <v>0</v>
      </c>
      <c r="K15" s="81" t="n">
        <v>1</v>
      </c>
      <c r="L15" s="81" t="n">
        <v>0</v>
      </c>
      <c r="M15" s="81" t="n">
        <v>0</v>
      </c>
      <c r="N15" s="82" t="n">
        <v>1</v>
      </c>
      <c r="O15" s="80" t="n">
        <v>0</v>
      </c>
      <c r="P15" s="81" t="n">
        <v>0</v>
      </c>
      <c r="Q15" s="81" t="n">
        <v>0</v>
      </c>
      <c r="R15" s="81" t="n">
        <v>1</v>
      </c>
      <c r="S15" s="81" t="n">
        <v>1</v>
      </c>
      <c r="T15" s="81" t="n">
        <v>1</v>
      </c>
      <c r="U15" s="81" t="n">
        <v>0</v>
      </c>
      <c r="V15" s="80" t="n">
        <v>1</v>
      </c>
      <c r="W15" s="81" t="n">
        <v>1</v>
      </c>
      <c r="X15" s="81" t="n">
        <v>0</v>
      </c>
      <c r="Y15" s="81" t="n">
        <v>1</v>
      </c>
      <c r="Z15" s="81" t="n">
        <v>1</v>
      </c>
      <c r="AA15" s="81" t="n">
        <v>0</v>
      </c>
      <c r="AB15" s="81" t="n">
        <v>1</v>
      </c>
      <c r="AC15" s="82" t="n">
        <v>0</v>
      </c>
      <c r="AD15" s="80" t="n">
        <v>0</v>
      </c>
      <c r="AE15" s="81" t="n">
        <v>1</v>
      </c>
      <c r="AF15" s="81" t="n">
        <v>0</v>
      </c>
      <c r="AG15" s="81" t="n">
        <v>0</v>
      </c>
      <c r="AH15" s="81" t="n">
        <v>1</v>
      </c>
      <c r="AI15" s="81" t="n">
        <v>0</v>
      </c>
      <c r="AJ15" s="80" t="n">
        <v>0</v>
      </c>
      <c r="AK15" s="81" t="n">
        <v>1</v>
      </c>
      <c r="AL15" s="81" t="n">
        <v>1</v>
      </c>
      <c r="AM15" s="81" t="n">
        <v>1</v>
      </c>
      <c r="AN15" s="81" t="n">
        <v>1</v>
      </c>
      <c r="AO15" s="80" t="n">
        <v>0</v>
      </c>
      <c r="AP15" s="81" t="n">
        <v>0</v>
      </c>
      <c r="AQ15" s="81" t="n">
        <v>1</v>
      </c>
      <c r="AR15" s="81" t="n">
        <v>1</v>
      </c>
      <c r="AS15" s="81" t="n">
        <v>1</v>
      </c>
      <c r="AT15" s="82" t="n">
        <v>0</v>
      </c>
      <c r="AV15" s="83" t="str">
        <f aca="false">B15</f>
        <v>MEDI-J</v>
      </c>
      <c r="AW15" s="83" t="n">
        <f aca="false">SUMPRODUCT(G15:AT15,$G$51:$AT$51)</f>
        <v>39</v>
      </c>
      <c r="AX15" s="84"/>
      <c r="AY15" s="85" t="n">
        <f aca="false">(AW15/$AW$51)*20</f>
        <v>15.2941176470588</v>
      </c>
    </row>
    <row r="16" customFormat="false" ht="17" hidden="false" customHeight="true" outlineLevel="0" collapsed="false">
      <c r="A16" s="86" t="n">
        <v>12</v>
      </c>
      <c r="B16" s="88" t="s">
        <v>76</v>
      </c>
      <c r="C16" s="78"/>
      <c r="D16" s="78"/>
      <c r="E16" s="78"/>
      <c r="F16" s="79"/>
      <c r="G16" s="80" t="s">
        <v>65</v>
      </c>
      <c r="H16" s="81" t="n">
        <v>1</v>
      </c>
      <c r="I16" s="81" t="n">
        <v>0</v>
      </c>
      <c r="J16" s="81" t="n">
        <v>1</v>
      </c>
      <c r="K16" s="81" t="n">
        <v>0</v>
      </c>
      <c r="L16" s="81" t="n">
        <v>0</v>
      </c>
      <c r="M16" s="81" t="n">
        <v>0</v>
      </c>
      <c r="N16" s="82" t="n">
        <v>1</v>
      </c>
      <c r="O16" s="80" t="n">
        <v>0</v>
      </c>
      <c r="P16" s="81" t="n">
        <v>0</v>
      </c>
      <c r="Q16" s="81" t="n">
        <v>1</v>
      </c>
      <c r="R16" s="81" t="n">
        <v>1</v>
      </c>
      <c r="S16" s="81" t="n">
        <v>0</v>
      </c>
      <c r="T16" s="81" t="n">
        <v>0</v>
      </c>
      <c r="U16" s="81" t="n">
        <v>1</v>
      </c>
      <c r="V16" s="80" t="n">
        <v>0</v>
      </c>
      <c r="W16" s="81" t="n">
        <v>0</v>
      </c>
      <c r="X16" s="81" t="n">
        <v>0</v>
      </c>
      <c r="Y16" s="81" t="n">
        <v>0</v>
      </c>
      <c r="Z16" s="81" t="n">
        <v>0</v>
      </c>
      <c r="AA16" s="81" t="n">
        <v>0</v>
      </c>
      <c r="AB16" s="81" t="n">
        <v>0</v>
      </c>
      <c r="AC16" s="82" t="n">
        <v>0</v>
      </c>
      <c r="AD16" s="80" t="n">
        <v>0</v>
      </c>
      <c r="AE16" s="81" t="n">
        <v>0</v>
      </c>
      <c r="AF16" s="81" t="n">
        <v>0</v>
      </c>
      <c r="AG16" s="81" t="n">
        <v>0</v>
      </c>
      <c r="AH16" s="81" t="n">
        <v>1</v>
      </c>
      <c r="AI16" s="81" t="n">
        <v>0</v>
      </c>
      <c r="AJ16" s="80" t="n">
        <v>1</v>
      </c>
      <c r="AK16" s="81" t="n">
        <v>1</v>
      </c>
      <c r="AL16" s="81" t="n">
        <v>1</v>
      </c>
      <c r="AM16" s="81" t="n">
        <v>0</v>
      </c>
      <c r="AN16" s="81" t="n">
        <v>1</v>
      </c>
      <c r="AO16" s="80" t="n">
        <v>0</v>
      </c>
      <c r="AP16" s="81" t="n">
        <v>0</v>
      </c>
      <c r="AQ16" s="81" t="n">
        <v>0</v>
      </c>
      <c r="AR16" s="81" t="n">
        <v>1</v>
      </c>
      <c r="AS16" s="81" t="n">
        <v>0</v>
      </c>
      <c r="AT16" s="82" t="n">
        <v>1</v>
      </c>
      <c r="AV16" s="83" t="str">
        <f aca="false">B16</f>
        <v>MUNG-A</v>
      </c>
      <c r="AW16" s="83" t="n">
        <f aca="false">SUMPRODUCT(G16:AT16,$G$51:$AT$51)</f>
        <v>23</v>
      </c>
      <c r="AX16" s="84"/>
      <c r="AY16" s="85" t="n">
        <f aca="false">(AW16/$AW$51)*20</f>
        <v>9.01960784313726</v>
      </c>
    </row>
    <row r="17" customFormat="false" ht="17" hidden="false" customHeight="true" outlineLevel="0" collapsed="false">
      <c r="A17" s="86" t="n">
        <v>13</v>
      </c>
      <c r="B17" s="88" t="s">
        <v>77</v>
      </c>
      <c r="C17" s="78"/>
      <c r="D17" s="78"/>
      <c r="E17" s="78"/>
      <c r="F17" s="79"/>
      <c r="G17" s="80" t="s">
        <v>65</v>
      </c>
      <c r="H17" s="81" t="n">
        <v>0</v>
      </c>
      <c r="I17" s="81" t="n">
        <v>0</v>
      </c>
      <c r="J17" s="81" t="n">
        <v>0</v>
      </c>
      <c r="K17" s="81" t="n">
        <v>0</v>
      </c>
      <c r="L17" s="81" t="n">
        <v>0</v>
      </c>
      <c r="M17" s="81" t="n">
        <v>0</v>
      </c>
      <c r="N17" s="82" t="n">
        <v>1</v>
      </c>
      <c r="O17" s="80" t="n">
        <v>0</v>
      </c>
      <c r="P17" s="81" t="n">
        <v>0</v>
      </c>
      <c r="Q17" s="81" t="n">
        <v>1</v>
      </c>
      <c r="R17" s="81" t="n">
        <v>1</v>
      </c>
      <c r="S17" s="81" t="n">
        <v>1</v>
      </c>
      <c r="T17" s="81" t="n">
        <v>0</v>
      </c>
      <c r="U17" s="81" t="n">
        <v>0</v>
      </c>
      <c r="V17" s="80" t="n">
        <v>1</v>
      </c>
      <c r="W17" s="81" t="n">
        <v>0</v>
      </c>
      <c r="X17" s="81" t="n">
        <v>0</v>
      </c>
      <c r="Y17" s="81" t="n">
        <v>1</v>
      </c>
      <c r="Z17" s="81" t="n">
        <v>0</v>
      </c>
      <c r="AA17" s="81" t="n">
        <v>0</v>
      </c>
      <c r="AB17" s="81" t="n">
        <v>0</v>
      </c>
      <c r="AC17" s="82" t="n">
        <v>0</v>
      </c>
      <c r="AD17" s="80" t="n">
        <v>0</v>
      </c>
      <c r="AE17" s="81" t="n">
        <v>0</v>
      </c>
      <c r="AF17" s="81" t="n">
        <v>0</v>
      </c>
      <c r="AG17" s="81" t="n">
        <v>0</v>
      </c>
      <c r="AH17" s="81" t="n">
        <v>1</v>
      </c>
      <c r="AI17" s="81" t="n">
        <v>1</v>
      </c>
      <c r="AJ17" s="80" t="n">
        <v>0</v>
      </c>
      <c r="AK17" s="81" t="n">
        <v>1</v>
      </c>
      <c r="AL17" s="81" t="n">
        <v>0</v>
      </c>
      <c r="AM17" s="81" t="n">
        <v>0</v>
      </c>
      <c r="AN17" s="81" t="n">
        <v>1</v>
      </c>
      <c r="AO17" s="80" t="n">
        <v>0</v>
      </c>
      <c r="AP17" s="81" t="n">
        <v>0</v>
      </c>
      <c r="AQ17" s="81" t="n">
        <v>0</v>
      </c>
      <c r="AR17" s="81" t="n">
        <v>0</v>
      </c>
      <c r="AS17" s="81" t="n">
        <v>0</v>
      </c>
      <c r="AT17" s="82" t="n">
        <v>0</v>
      </c>
      <c r="AV17" s="83" t="str">
        <f aca="false">B17</f>
        <v>SAND-A</v>
      </c>
      <c r="AW17" s="83" t="n">
        <f aca="false">SUMPRODUCT(G17:AT17,$G$51:$AT$51)</f>
        <v>15</v>
      </c>
      <c r="AX17" s="84"/>
      <c r="AY17" s="85" t="n">
        <f aca="false">(AW17/$AW$51)*20</f>
        <v>5.88235294117647</v>
      </c>
    </row>
    <row r="18" customFormat="false" ht="17" hidden="false" customHeight="true" outlineLevel="0" collapsed="false">
      <c r="A18" s="86" t="n">
        <v>14</v>
      </c>
      <c r="B18" s="88" t="s">
        <v>78</v>
      </c>
      <c r="C18" s="78"/>
      <c r="D18" s="78"/>
      <c r="E18" s="78"/>
      <c r="F18" s="79"/>
      <c r="G18" s="80" t="s">
        <v>65</v>
      </c>
      <c r="H18" s="81" t="n">
        <v>0</v>
      </c>
      <c r="I18" s="81" t="n">
        <v>0</v>
      </c>
      <c r="J18" s="81" t="n">
        <v>0</v>
      </c>
      <c r="K18" s="81" t="n">
        <v>0</v>
      </c>
      <c r="L18" s="81" t="n">
        <v>0</v>
      </c>
      <c r="M18" s="81" t="n">
        <v>0</v>
      </c>
      <c r="N18" s="82" t="n">
        <v>1</v>
      </c>
      <c r="O18" s="80" t="n">
        <v>1</v>
      </c>
      <c r="P18" s="81" t="n">
        <v>0</v>
      </c>
      <c r="Q18" s="81" t="n">
        <v>0</v>
      </c>
      <c r="R18" s="81" t="n">
        <v>1</v>
      </c>
      <c r="S18" s="81" t="n">
        <v>1</v>
      </c>
      <c r="T18" s="81" t="n">
        <v>1</v>
      </c>
      <c r="U18" s="81" t="n">
        <v>0</v>
      </c>
      <c r="V18" s="80" t="n">
        <v>1</v>
      </c>
      <c r="W18" s="81" t="n">
        <v>1</v>
      </c>
      <c r="X18" s="81" t="n">
        <v>0</v>
      </c>
      <c r="Y18" s="81" t="n">
        <v>1</v>
      </c>
      <c r="Z18" s="81" t="n">
        <v>1</v>
      </c>
      <c r="AA18" s="81" t="n">
        <v>0</v>
      </c>
      <c r="AB18" s="81" t="n">
        <v>1</v>
      </c>
      <c r="AC18" s="82" t="n">
        <v>0</v>
      </c>
      <c r="AD18" s="80" t="n">
        <v>0</v>
      </c>
      <c r="AE18" s="81" t="n">
        <v>1</v>
      </c>
      <c r="AF18" s="81" t="n">
        <v>0</v>
      </c>
      <c r="AG18" s="81" t="n">
        <v>0</v>
      </c>
      <c r="AH18" s="81" t="n">
        <v>1</v>
      </c>
      <c r="AI18" s="81" t="n">
        <v>0</v>
      </c>
      <c r="AJ18" s="80" t="n">
        <v>1</v>
      </c>
      <c r="AK18" s="81" t="n">
        <v>1</v>
      </c>
      <c r="AL18" s="81" t="n">
        <v>1</v>
      </c>
      <c r="AM18" s="81" t="n">
        <v>0</v>
      </c>
      <c r="AN18" s="81" t="n">
        <v>1</v>
      </c>
      <c r="AO18" s="80" t="n">
        <v>0</v>
      </c>
      <c r="AP18" s="81" t="n">
        <v>0</v>
      </c>
      <c r="AQ18" s="81" t="n">
        <v>1</v>
      </c>
      <c r="AR18" s="81" t="n">
        <v>0</v>
      </c>
      <c r="AS18" s="81" t="n">
        <v>0</v>
      </c>
      <c r="AT18" s="82" t="n">
        <v>0</v>
      </c>
      <c r="AV18" s="83" t="str">
        <f aca="false">B18</f>
        <v>SANT-R</v>
      </c>
      <c r="AW18" s="83" t="n">
        <f aca="false">SUMPRODUCT(G18:AT18,$G$51:$AT$51)</f>
        <v>27</v>
      </c>
      <c r="AX18" s="84"/>
      <c r="AY18" s="85" t="n">
        <f aca="false">(AW18/$AW$51)*20</f>
        <v>10.5882352941176</v>
      </c>
    </row>
    <row r="19" customFormat="false" ht="17" hidden="false" customHeight="true" outlineLevel="0" collapsed="false">
      <c r="A19" s="86" t="n">
        <v>15</v>
      </c>
      <c r="B19" s="89" t="s">
        <v>79</v>
      </c>
      <c r="C19" s="78"/>
      <c r="D19" s="78"/>
      <c r="E19" s="78"/>
      <c r="F19" s="79"/>
      <c r="G19" s="80" t="s">
        <v>65</v>
      </c>
      <c r="H19" s="81" t="n">
        <v>0</v>
      </c>
      <c r="I19" s="81" t="s">
        <v>65</v>
      </c>
      <c r="J19" s="81" t="s">
        <v>65</v>
      </c>
      <c r="K19" s="81" t="s">
        <v>65</v>
      </c>
      <c r="L19" s="81" t="s">
        <v>65</v>
      </c>
      <c r="M19" s="81" t="s">
        <v>65</v>
      </c>
      <c r="N19" s="82" t="n">
        <v>1</v>
      </c>
      <c r="O19" s="80" t="n">
        <v>0</v>
      </c>
      <c r="P19" s="81" t="n">
        <v>0</v>
      </c>
      <c r="Q19" s="81" t="n">
        <v>1</v>
      </c>
      <c r="R19" s="81" t="n">
        <v>1</v>
      </c>
      <c r="S19" s="81" t="n">
        <v>1</v>
      </c>
      <c r="T19" s="81" t="n">
        <v>0</v>
      </c>
      <c r="U19" s="81" t="n">
        <v>1</v>
      </c>
      <c r="V19" s="80" t="n">
        <v>1</v>
      </c>
      <c r="W19" s="81" t="n">
        <v>1</v>
      </c>
      <c r="X19" s="81" t="n">
        <v>1</v>
      </c>
      <c r="Y19" s="81" t="n">
        <v>1</v>
      </c>
      <c r="Z19" s="81" t="n">
        <v>1</v>
      </c>
      <c r="AA19" s="81" t="n">
        <v>0</v>
      </c>
      <c r="AB19" s="81" t="s">
        <v>65</v>
      </c>
      <c r="AC19" s="82" t="s">
        <v>65</v>
      </c>
      <c r="AD19" s="80" t="s">
        <v>65</v>
      </c>
      <c r="AE19" s="81" t="s">
        <v>65</v>
      </c>
      <c r="AF19" s="81" t="s">
        <v>65</v>
      </c>
      <c r="AG19" s="81" t="s">
        <v>65</v>
      </c>
      <c r="AH19" s="81" t="n">
        <v>1</v>
      </c>
      <c r="AI19" s="81" t="n">
        <v>1</v>
      </c>
      <c r="AJ19" s="80" t="n">
        <v>1</v>
      </c>
      <c r="AK19" s="81" t="n">
        <v>1</v>
      </c>
      <c r="AL19" s="81" t="n">
        <v>1</v>
      </c>
      <c r="AM19" s="81" t="n">
        <v>1</v>
      </c>
      <c r="AN19" s="81" t="n">
        <v>1</v>
      </c>
      <c r="AO19" s="80" t="n">
        <v>1</v>
      </c>
      <c r="AP19" s="81" t="n">
        <v>0</v>
      </c>
      <c r="AQ19" s="81" t="n">
        <v>1</v>
      </c>
      <c r="AR19" s="81" t="n">
        <v>1</v>
      </c>
      <c r="AS19" s="81" t="n">
        <v>1</v>
      </c>
      <c r="AT19" s="82"/>
      <c r="AV19" s="83" t="str">
        <f aca="false">B19</f>
        <v>ALIZ C</v>
      </c>
      <c r="AW19" s="83" t="n">
        <f aca="false">SUMPRODUCT(G19:AT19,$G$51:$AT$51)</f>
        <v>30</v>
      </c>
      <c r="AX19" s="84"/>
      <c r="AY19" s="85" t="n">
        <f aca="false">(AW19/$AW$51)*20</f>
        <v>11.7647058823529</v>
      </c>
    </row>
    <row r="20" customFormat="false" ht="17" hidden="false" customHeight="true" outlineLevel="0" collapsed="false">
      <c r="A20" s="86" t="n">
        <v>16</v>
      </c>
      <c r="B20" s="89" t="s">
        <v>80</v>
      </c>
      <c r="C20" s="78"/>
      <c r="D20" s="78"/>
      <c r="E20" s="78"/>
      <c r="F20" s="79"/>
      <c r="G20" s="80" t="n">
        <v>1</v>
      </c>
      <c r="H20" s="81" t="n">
        <v>0</v>
      </c>
      <c r="I20" s="81" t="n">
        <v>0</v>
      </c>
      <c r="J20" s="81" t="n">
        <v>0</v>
      </c>
      <c r="K20" s="81" t="n">
        <v>0</v>
      </c>
      <c r="L20" s="81" t="n">
        <v>0</v>
      </c>
      <c r="M20" s="81" t="n">
        <v>0</v>
      </c>
      <c r="N20" s="82" t="n">
        <v>1</v>
      </c>
      <c r="O20" s="80" t="n">
        <v>0</v>
      </c>
      <c r="P20" s="81" t="n">
        <v>0</v>
      </c>
      <c r="Q20" s="81" t="n">
        <v>1</v>
      </c>
      <c r="R20" s="81" t="n">
        <v>1</v>
      </c>
      <c r="S20" s="81" t="n">
        <v>1</v>
      </c>
      <c r="T20" s="81" t="n">
        <v>1</v>
      </c>
      <c r="U20" s="81" t="n">
        <v>0</v>
      </c>
      <c r="V20" s="80" t="n">
        <v>0</v>
      </c>
      <c r="W20" s="81" t="n">
        <v>0</v>
      </c>
      <c r="X20" s="81" t="n">
        <v>0</v>
      </c>
      <c r="Y20" s="81" t="n">
        <v>1</v>
      </c>
      <c r="Z20" s="81" t="n">
        <v>1</v>
      </c>
      <c r="AA20" s="81" t="n">
        <v>0</v>
      </c>
      <c r="AB20" s="81" t="n">
        <v>1</v>
      </c>
      <c r="AC20" s="82" t="n">
        <v>0</v>
      </c>
      <c r="AD20" s="80" t="n">
        <v>0</v>
      </c>
      <c r="AE20" s="81" t="n">
        <v>1</v>
      </c>
      <c r="AF20" s="81" t="n">
        <v>0</v>
      </c>
      <c r="AG20" s="81" t="n">
        <v>0</v>
      </c>
      <c r="AH20" s="81" t="n">
        <v>1</v>
      </c>
      <c r="AI20" s="81" t="n">
        <v>0</v>
      </c>
      <c r="AJ20" s="80" t="n">
        <v>1</v>
      </c>
      <c r="AK20" s="81" t="n">
        <v>1</v>
      </c>
      <c r="AL20" s="81" t="n">
        <v>1</v>
      </c>
      <c r="AM20" s="81" t="n">
        <v>0</v>
      </c>
      <c r="AN20" s="81" t="n">
        <v>1</v>
      </c>
      <c r="AO20" s="80" t="n">
        <v>0</v>
      </c>
      <c r="AP20" s="81" t="n">
        <v>1</v>
      </c>
      <c r="AQ20" s="81" t="n">
        <v>0</v>
      </c>
      <c r="AR20" s="81" t="n">
        <v>1</v>
      </c>
      <c r="AS20" s="81" t="n">
        <v>0</v>
      </c>
      <c r="AT20" s="82" t="n">
        <v>1</v>
      </c>
      <c r="AV20" s="83" t="str">
        <f aca="false">B20</f>
        <v>CLAU- C</v>
      </c>
      <c r="AW20" s="83" t="n">
        <f aca="false">SUMPRODUCT(G20:AT20,$G$51:$AT$51)</f>
        <v>30</v>
      </c>
      <c r="AX20" s="84"/>
      <c r="AY20" s="85" t="n">
        <f aca="false">(AW20/$AW$51)*20</f>
        <v>11.7647058823529</v>
      </c>
    </row>
    <row r="21" customFormat="false" ht="17" hidden="false" customHeight="true" outlineLevel="0" collapsed="false">
      <c r="A21" s="86" t="n">
        <v>17</v>
      </c>
      <c r="B21" s="89" t="s">
        <v>81</v>
      </c>
      <c r="C21" s="78"/>
      <c r="D21" s="78"/>
      <c r="E21" s="78"/>
      <c r="F21" s="79"/>
      <c r="G21" s="80" t="n">
        <v>1</v>
      </c>
      <c r="H21" s="81" t="n">
        <v>0</v>
      </c>
      <c r="I21" s="81" t="n">
        <v>0</v>
      </c>
      <c r="J21" s="81" t="n">
        <v>0</v>
      </c>
      <c r="K21" s="81" t="n">
        <v>0</v>
      </c>
      <c r="L21" s="81" t="n">
        <v>0</v>
      </c>
      <c r="M21" s="81" t="n">
        <v>0</v>
      </c>
      <c r="N21" s="82" t="n">
        <v>1</v>
      </c>
      <c r="O21" s="80" t="n">
        <v>0</v>
      </c>
      <c r="P21" s="81" t="n">
        <v>0</v>
      </c>
      <c r="Q21" s="81" t="n">
        <v>1</v>
      </c>
      <c r="R21" s="81" t="n">
        <v>1</v>
      </c>
      <c r="S21" s="81" t="n">
        <v>0</v>
      </c>
      <c r="T21" s="81" t="n">
        <v>1</v>
      </c>
      <c r="U21" s="81" t="n">
        <v>0</v>
      </c>
      <c r="V21" s="80" t="n">
        <v>0</v>
      </c>
      <c r="W21" s="81" t="n">
        <v>1</v>
      </c>
      <c r="X21" s="81" t="n">
        <v>0</v>
      </c>
      <c r="Y21" s="81" t="n">
        <v>0</v>
      </c>
      <c r="Z21" s="81" t="n">
        <v>1</v>
      </c>
      <c r="AA21" s="81" t="n">
        <v>0</v>
      </c>
      <c r="AB21" s="81" t="n">
        <v>0</v>
      </c>
      <c r="AC21" s="82" t="n">
        <v>0</v>
      </c>
      <c r="AD21" s="80" t="n">
        <v>0</v>
      </c>
      <c r="AE21" s="81" t="n">
        <v>0</v>
      </c>
      <c r="AF21" s="81" t="n">
        <v>0</v>
      </c>
      <c r="AG21" s="81" t="n">
        <v>0</v>
      </c>
      <c r="AH21" s="81" t="n">
        <v>1</v>
      </c>
      <c r="AI21" s="81" t="n">
        <v>1</v>
      </c>
      <c r="AJ21" s="80" t="n">
        <v>1</v>
      </c>
      <c r="AK21" s="81" t="n">
        <v>1</v>
      </c>
      <c r="AL21" s="81" t="n">
        <v>1</v>
      </c>
      <c r="AM21" s="81" t="n">
        <v>0</v>
      </c>
      <c r="AN21" s="81" t="n">
        <v>1</v>
      </c>
      <c r="AO21" s="80" t="n">
        <v>0</v>
      </c>
      <c r="AP21" s="81" t="n">
        <v>1</v>
      </c>
      <c r="AQ21" s="81" t="n">
        <v>0</v>
      </c>
      <c r="AR21" s="81" t="n">
        <v>0</v>
      </c>
      <c r="AS21" s="81" t="n">
        <v>0</v>
      </c>
      <c r="AT21" s="82" t="n">
        <v>1</v>
      </c>
      <c r="AV21" s="83" t="str">
        <f aca="false">B21</f>
        <v>COLL- G</v>
      </c>
      <c r="AW21" s="83" t="n">
        <f aca="false">SUMPRODUCT(G21:AT21,$G$51:$AT$51)</f>
        <v>24</v>
      </c>
      <c r="AX21" s="84"/>
      <c r="AY21" s="85" t="n">
        <f aca="false">(AW21/$AW$51)*20</f>
        <v>9.41176470588235</v>
      </c>
    </row>
    <row r="22" customFormat="false" ht="17" hidden="false" customHeight="true" outlineLevel="0" collapsed="false">
      <c r="A22" s="86" t="n">
        <v>18</v>
      </c>
      <c r="B22" s="89" t="s">
        <v>82</v>
      </c>
      <c r="C22" s="78"/>
      <c r="D22" s="78"/>
      <c r="E22" s="78"/>
      <c r="F22" s="79"/>
      <c r="G22" s="80" t="n">
        <v>1</v>
      </c>
      <c r="H22" s="81" t="n">
        <v>0</v>
      </c>
      <c r="I22" s="81" t="n">
        <v>0</v>
      </c>
      <c r="J22" s="81" t="n">
        <v>0</v>
      </c>
      <c r="K22" s="81" t="n">
        <v>0</v>
      </c>
      <c r="L22" s="81" t="n">
        <v>0</v>
      </c>
      <c r="M22" s="81" t="n">
        <v>0</v>
      </c>
      <c r="N22" s="82" t="n">
        <v>1</v>
      </c>
      <c r="O22" s="80" t="n">
        <v>0</v>
      </c>
      <c r="P22" s="81" t="n">
        <v>0</v>
      </c>
      <c r="Q22" s="81" t="n">
        <v>0</v>
      </c>
      <c r="R22" s="81" t="n">
        <v>1</v>
      </c>
      <c r="S22" s="81" t="n">
        <v>1</v>
      </c>
      <c r="T22" s="81" t="n">
        <v>1</v>
      </c>
      <c r="U22" s="81" t="n">
        <v>1</v>
      </c>
      <c r="V22" s="80" t="n">
        <v>1</v>
      </c>
      <c r="W22" s="81" t="n">
        <v>1</v>
      </c>
      <c r="X22" s="81" t="n">
        <v>0</v>
      </c>
      <c r="Y22" s="81" t="n">
        <v>0</v>
      </c>
      <c r="Z22" s="81" t="n">
        <v>0</v>
      </c>
      <c r="AA22" s="81" t="n">
        <v>0</v>
      </c>
      <c r="AB22" s="81" t="n">
        <v>1</v>
      </c>
      <c r="AC22" s="82" t="n">
        <v>0</v>
      </c>
      <c r="AD22" s="80" t="n">
        <v>1</v>
      </c>
      <c r="AE22" s="81" t="n">
        <v>1</v>
      </c>
      <c r="AF22" s="81" t="n">
        <v>0</v>
      </c>
      <c r="AG22" s="81" t="n">
        <v>0</v>
      </c>
      <c r="AH22" s="81" t="n">
        <v>1</v>
      </c>
      <c r="AI22" s="81" t="n">
        <v>0</v>
      </c>
      <c r="AJ22" s="80" t="n">
        <v>1</v>
      </c>
      <c r="AK22" s="81" t="n">
        <v>1</v>
      </c>
      <c r="AL22" s="81" t="n">
        <v>1</v>
      </c>
      <c r="AM22" s="81" t="n">
        <v>0</v>
      </c>
      <c r="AN22" s="81" t="n">
        <v>0</v>
      </c>
      <c r="AO22" s="80" t="n">
        <v>0</v>
      </c>
      <c r="AP22" s="81" t="n">
        <v>1</v>
      </c>
      <c r="AQ22" s="81" t="n">
        <v>0</v>
      </c>
      <c r="AR22" s="81" t="n">
        <v>1</v>
      </c>
      <c r="AS22" s="81" t="n">
        <v>0</v>
      </c>
      <c r="AT22" s="82" t="n">
        <v>1</v>
      </c>
      <c r="AV22" s="83" t="str">
        <f aca="false">B22</f>
        <v>DEPR- A</v>
      </c>
      <c r="AW22" s="83" t="n">
        <f aca="false">SUMPRODUCT(G22:AT22,$G$51:$AT$51)</f>
        <v>27</v>
      </c>
      <c r="AX22" s="84"/>
      <c r="AY22" s="85" t="n">
        <f aca="false">(AW22/$AW$51)*20</f>
        <v>10.5882352941176</v>
      </c>
    </row>
    <row r="23" customFormat="false" ht="17" hidden="false" customHeight="true" outlineLevel="0" collapsed="false">
      <c r="A23" s="86" t="n">
        <v>19</v>
      </c>
      <c r="B23" s="90" t="s">
        <v>83</v>
      </c>
      <c r="C23" s="78"/>
      <c r="D23" s="78"/>
      <c r="E23" s="78"/>
      <c r="F23" s="79"/>
      <c r="G23" s="80" t="n">
        <v>1</v>
      </c>
      <c r="H23" s="81" t="n">
        <v>0</v>
      </c>
      <c r="I23" s="81" t="n">
        <v>0</v>
      </c>
      <c r="J23" s="81" t="n">
        <v>0</v>
      </c>
      <c r="K23" s="81" t="n">
        <v>0</v>
      </c>
      <c r="L23" s="81" t="n">
        <v>0</v>
      </c>
      <c r="M23" s="81" t="n">
        <v>0</v>
      </c>
      <c r="N23" s="82" t="n">
        <v>1</v>
      </c>
      <c r="O23" s="80" t="n">
        <v>1</v>
      </c>
      <c r="P23" s="81" t="n">
        <v>0</v>
      </c>
      <c r="Q23" s="81" t="n">
        <v>0</v>
      </c>
      <c r="R23" s="81" t="n">
        <v>1</v>
      </c>
      <c r="S23" s="81" t="n">
        <v>1</v>
      </c>
      <c r="T23" s="81" t="n">
        <v>1</v>
      </c>
      <c r="U23" s="81" t="n">
        <v>1</v>
      </c>
      <c r="V23" s="80" t="n">
        <v>0</v>
      </c>
      <c r="W23" s="81" t="n">
        <v>0</v>
      </c>
      <c r="X23" s="81" t="n">
        <v>0</v>
      </c>
      <c r="Y23" s="81" t="n">
        <v>1</v>
      </c>
      <c r="Z23" s="81" t="n">
        <v>1</v>
      </c>
      <c r="AA23" s="81" t="n">
        <v>1</v>
      </c>
      <c r="AB23" s="81" t="n">
        <v>1</v>
      </c>
      <c r="AC23" s="82" t="n">
        <v>0</v>
      </c>
      <c r="AD23" s="80" t="n">
        <v>1</v>
      </c>
      <c r="AE23" s="81" t="n">
        <v>1</v>
      </c>
      <c r="AF23" s="81" t="n">
        <v>0</v>
      </c>
      <c r="AG23" s="81" t="n">
        <v>1</v>
      </c>
      <c r="AH23" s="81" t="n">
        <v>1</v>
      </c>
      <c r="AI23" s="81" t="n">
        <v>1</v>
      </c>
      <c r="AJ23" s="80" t="n">
        <v>1</v>
      </c>
      <c r="AK23" s="81" t="n">
        <v>1</v>
      </c>
      <c r="AL23" s="81" t="n">
        <v>1</v>
      </c>
      <c r="AM23" s="81" t="n">
        <v>1</v>
      </c>
      <c r="AN23" s="81" t="n">
        <v>1</v>
      </c>
      <c r="AO23" s="80" t="n">
        <v>1</v>
      </c>
      <c r="AP23" s="81" t="n">
        <v>0</v>
      </c>
      <c r="AQ23" s="81" t="n">
        <v>1</v>
      </c>
      <c r="AR23" s="81" t="n">
        <v>1</v>
      </c>
      <c r="AS23" s="81" t="n">
        <v>0</v>
      </c>
      <c r="AT23" s="82" t="n">
        <v>1</v>
      </c>
      <c r="AV23" s="83" t="str">
        <f aca="false">B23</f>
        <v>ELFA-Z</v>
      </c>
      <c r="AW23" s="83" t="n">
        <f aca="false">SUMPRODUCT(G23:AT23,$G$51:$AT$51)</f>
        <v>35</v>
      </c>
      <c r="AX23" s="84"/>
      <c r="AY23" s="85" t="n">
        <f aca="false">(AW23/$AW$51)*20</f>
        <v>13.7254901960784</v>
      </c>
    </row>
    <row r="24" customFormat="false" ht="17" hidden="false" customHeight="true" outlineLevel="0" collapsed="false">
      <c r="A24" s="86" t="n">
        <v>20</v>
      </c>
      <c r="B24" s="90" t="s">
        <v>84</v>
      </c>
      <c r="C24" s="78"/>
      <c r="D24" s="78"/>
      <c r="E24" s="78"/>
      <c r="F24" s="79"/>
      <c r="G24" s="80" t="n">
        <v>1</v>
      </c>
      <c r="H24" s="81" t="n">
        <v>0</v>
      </c>
      <c r="I24" s="81" t="n">
        <v>0</v>
      </c>
      <c r="J24" s="81" t="n">
        <v>0</v>
      </c>
      <c r="K24" s="81" t="n">
        <v>0</v>
      </c>
      <c r="L24" s="81" t="n">
        <v>0</v>
      </c>
      <c r="M24" s="81" t="n">
        <v>0</v>
      </c>
      <c r="N24" s="82" t="n">
        <v>1</v>
      </c>
      <c r="O24" s="80" t="n">
        <v>0</v>
      </c>
      <c r="P24" s="81" t="n">
        <v>0</v>
      </c>
      <c r="Q24" s="81" t="n">
        <v>0</v>
      </c>
      <c r="R24" s="81" t="n">
        <v>1</v>
      </c>
      <c r="S24" s="81" t="n">
        <v>1</v>
      </c>
      <c r="T24" s="81" t="n">
        <v>1</v>
      </c>
      <c r="U24" s="81" t="n">
        <v>0</v>
      </c>
      <c r="V24" s="80" t="n">
        <v>1</v>
      </c>
      <c r="W24" s="81" t="n">
        <v>1</v>
      </c>
      <c r="X24" s="81" t="n">
        <v>0</v>
      </c>
      <c r="Y24" s="81" t="n">
        <v>1</v>
      </c>
      <c r="Z24" s="81" t="n">
        <v>1</v>
      </c>
      <c r="AA24" s="81" t="n">
        <v>0</v>
      </c>
      <c r="AB24" s="81" t="n">
        <v>1</v>
      </c>
      <c r="AC24" s="82" t="n">
        <v>0</v>
      </c>
      <c r="AD24" s="80" t="n">
        <v>0</v>
      </c>
      <c r="AE24" s="81" t="n">
        <v>1</v>
      </c>
      <c r="AF24" s="81" t="n">
        <v>0</v>
      </c>
      <c r="AG24" s="81" t="n">
        <v>0</v>
      </c>
      <c r="AH24" s="81" t="n">
        <v>1</v>
      </c>
      <c r="AI24" s="81" t="n">
        <v>0</v>
      </c>
      <c r="AJ24" s="80" t="n">
        <v>0</v>
      </c>
      <c r="AK24" s="81" t="n">
        <v>1</v>
      </c>
      <c r="AL24" s="81" t="n">
        <v>1</v>
      </c>
      <c r="AM24" s="81" t="n">
        <v>1</v>
      </c>
      <c r="AN24" s="81" t="n">
        <v>1</v>
      </c>
      <c r="AO24" s="80" t="n">
        <v>0</v>
      </c>
      <c r="AP24" s="81" t="n">
        <v>0</v>
      </c>
      <c r="AQ24" s="81" t="n">
        <v>1</v>
      </c>
      <c r="AR24" s="81" t="n">
        <v>1</v>
      </c>
      <c r="AS24" s="81" t="n">
        <v>1</v>
      </c>
      <c r="AT24" s="82" t="n">
        <v>0</v>
      </c>
      <c r="AV24" s="83" t="str">
        <f aca="false">B24</f>
        <v>CHAB_M</v>
      </c>
      <c r="AW24" s="83" t="n">
        <f aca="false">SUMPRODUCT(G24:AT24,$G$51:$AT$51)</f>
        <v>33</v>
      </c>
      <c r="AX24" s="84"/>
      <c r="AY24" s="85" t="n">
        <f aca="false">(AW24/$AW$51)*20</f>
        <v>12.9411764705882</v>
      </c>
    </row>
    <row r="25" customFormat="false" ht="17" hidden="false" customHeight="true" outlineLevel="0" collapsed="false">
      <c r="A25" s="86" t="n">
        <v>21</v>
      </c>
      <c r="B25" s="90" t="s">
        <v>85</v>
      </c>
      <c r="C25" s="78"/>
      <c r="D25" s="78"/>
      <c r="E25" s="78"/>
      <c r="F25" s="79"/>
      <c r="G25" s="80" t="n">
        <v>1</v>
      </c>
      <c r="H25" s="81" t="n">
        <v>0</v>
      </c>
      <c r="I25" s="81" t="n">
        <v>0</v>
      </c>
      <c r="J25" s="81" t="n">
        <v>1</v>
      </c>
      <c r="K25" s="81" t="n">
        <v>0</v>
      </c>
      <c r="L25" s="81" t="n">
        <v>0</v>
      </c>
      <c r="M25" s="81" t="n">
        <v>0</v>
      </c>
      <c r="N25" s="82" t="n">
        <v>1</v>
      </c>
      <c r="O25" s="80" t="n">
        <v>0</v>
      </c>
      <c r="P25" s="81" t="n">
        <v>0</v>
      </c>
      <c r="Q25" s="81" t="n">
        <v>1</v>
      </c>
      <c r="R25" s="81" t="n">
        <v>1</v>
      </c>
      <c r="S25" s="81" t="n">
        <v>0</v>
      </c>
      <c r="T25" s="81" t="n">
        <v>0</v>
      </c>
      <c r="U25" s="81" t="n">
        <v>1</v>
      </c>
      <c r="V25" s="80" t="n">
        <v>0</v>
      </c>
      <c r="W25" s="81" t="n">
        <v>0</v>
      </c>
      <c r="X25" s="81" t="n">
        <v>0</v>
      </c>
      <c r="Y25" s="81" t="n">
        <v>0</v>
      </c>
      <c r="Z25" s="81" t="n">
        <v>0</v>
      </c>
      <c r="AA25" s="81" t="n">
        <v>0</v>
      </c>
      <c r="AB25" s="81" t="n">
        <v>0</v>
      </c>
      <c r="AC25" s="82" t="n">
        <v>0</v>
      </c>
      <c r="AD25" s="80" t="n">
        <v>0</v>
      </c>
      <c r="AE25" s="81" t="n">
        <v>0</v>
      </c>
      <c r="AF25" s="81" t="n">
        <v>0</v>
      </c>
      <c r="AG25" s="81" t="n">
        <v>0</v>
      </c>
      <c r="AH25" s="81" t="n">
        <v>1</v>
      </c>
      <c r="AI25" s="81" t="n">
        <v>0</v>
      </c>
      <c r="AJ25" s="80" t="n">
        <v>1</v>
      </c>
      <c r="AK25" s="81" t="n">
        <v>1</v>
      </c>
      <c r="AL25" s="81" t="n">
        <v>1</v>
      </c>
      <c r="AM25" s="81" t="n">
        <v>0</v>
      </c>
      <c r="AN25" s="81" t="n">
        <v>1</v>
      </c>
      <c r="AO25" s="80" t="n">
        <v>0</v>
      </c>
      <c r="AP25" s="81" t="n">
        <v>0</v>
      </c>
      <c r="AQ25" s="81" t="n">
        <v>0</v>
      </c>
      <c r="AR25" s="81" t="n">
        <v>1</v>
      </c>
      <c r="AS25" s="81" t="n">
        <v>0</v>
      </c>
      <c r="AT25" s="82" t="n">
        <v>1</v>
      </c>
      <c r="AV25" s="83" t="str">
        <f aca="false">B25</f>
        <v>LANC_A</v>
      </c>
      <c r="AW25" s="83" t="n">
        <f aca="false">SUMPRODUCT(G25:AT25,$G$51:$AT$51)</f>
        <v>21</v>
      </c>
      <c r="AX25" s="84"/>
      <c r="AY25" s="85" t="n">
        <f aca="false">(AW25/$AW$51)*20</f>
        <v>8.23529411764706</v>
      </c>
    </row>
    <row r="26" customFormat="false" ht="17" hidden="false" customHeight="true" outlineLevel="0" collapsed="false">
      <c r="A26" s="86" t="n">
        <v>22</v>
      </c>
      <c r="B26" s="90" t="s">
        <v>86</v>
      </c>
      <c r="C26" s="78"/>
      <c r="D26" s="78"/>
      <c r="E26" s="78"/>
      <c r="F26" s="79"/>
      <c r="G26" s="80" t="n">
        <v>1</v>
      </c>
      <c r="H26" s="81" t="n">
        <v>0</v>
      </c>
      <c r="I26" s="81" t="n">
        <v>0</v>
      </c>
      <c r="J26" s="81" t="n">
        <v>0</v>
      </c>
      <c r="K26" s="81" t="n">
        <v>0</v>
      </c>
      <c r="L26" s="81" t="n">
        <v>0</v>
      </c>
      <c r="M26" s="81" t="n">
        <v>0</v>
      </c>
      <c r="N26" s="82" t="n">
        <v>1</v>
      </c>
      <c r="O26" s="80" t="n">
        <v>0</v>
      </c>
      <c r="P26" s="81" t="n">
        <v>0</v>
      </c>
      <c r="Q26" s="81" t="n">
        <v>1</v>
      </c>
      <c r="R26" s="81" t="n">
        <v>1</v>
      </c>
      <c r="S26" s="81" t="n">
        <v>1</v>
      </c>
      <c r="T26" s="81" t="n">
        <v>0</v>
      </c>
      <c r="U26" s="81" t="n">
        <v>0</v>
      </c>
      <c r="V26" s="80" t="n">
        <v>1</v>
      </c>
      <c r="W26" s="81" t="n">
        <v>0</v>
      </c>
      <c r="X26" s="81" t="n">
        <v>0</v>
      </c>
      <c r="Y26" s="81" t="n">
        <v>1</v>
      </c>
      <c r="Z26" s="81" t="n">
        <v>0</v>
      </c>
      <c r="AA26" s="81" t="n">
        <v>0</v>
      </c>
      <c r="AB26" s="81" t="n">
        <v>0</v>
      </c>
      <c r="AC26" s="82" t="n">
        <v>0</v>
      </c>
      <c r="AD26" s="80" t="n">
        <v>0</v>
      </c>
      <c r="AE26" s="81" t="n">
        <v>0</v>
      </c>
      <c r="AF26" s="81" t="n">
        <v>0</v>
      </c>
      <c r="AG26" s="81" t="n">
        <v>0</v>
      </c>
      <c r="AH26" s="81" t="n">
        <v>1</v>
      </c>
      <c r="AI26" s="81" t="n">
        <v>1</v>
      </c>
      <c r="AJ26" s="80" t="n">
        <v>0</v>
      </c>
      <c r="AK26" s="81" t="n">
        <v>1</v>
      </c>
      <c r="AL26" s="81" t="n">
        <v>0</v>
      </c>
      <c r="AM26" s="81" t="n">
        <v>0</v>
      </c>
      <c r="AN26" s="81" t="n">
        <v>1</v>
      </c>
      <c r="AO26" s="80" t="n">
        <v>0</v>
      </c>
      <c r="AP26" s="81" t="n">
        <v>0</v>
      </c>
      <c r="AQ26" s="81" t="n">
        <v>0</v>
      </c>
      <c r="AR26" s="81" t="n">
        <v>0</v>
      </c>
      <c r="AS26" s="81" t="n">
        <v>0</v>
      </c>
      <c r="AT26" s="82" t="n">
        <v>0</v>
      </c>
      <c r="AV26" s="83" t="str">
        <f aca="false">B26</f>
        <v>MILO_M</v>
      </c>
      <c r="AW26" s="83" t="n">
        <f aca="false">SUMPRODUCT(G26:AT26,$G$51:$AT$51)</f>
        <v>15</v>
      </c>
      <c r="AX26" s="84"/>
      <c r="AY26" s="85" t="n">
        <f aca="false">(AW26/$AW$51)*20</f>
        <v>5.88235294117647</v>
      </c>
    </row>
    <row r="27" customFormat="false" ht="17" hidden="false" customHeight="true" outlineLevel="0" collapsed="false">
      <c r="A27" s="86" t="n">
        <v>23</v>
      </c>
      <c r="B27" s="90" t="s">
        <v>87</v>
      </c>
      <c r="C27" s="78"/>
      <c r="D27" s="78"/>
      <c r="E27" s="78"/>
      <c r="F27" s="79"/>
      <c r="G27" s="80" t="n">
        <v>1</v>
      </c>
      <c r="H27" s="81" t="n">
        <v>0</v>
      </c>
      <c r="I27" s="81" t="n">
        <v>0</v>
      </c>
      <c r="J27" s="81" t="n">
        <v>0</v>
      </c>
      <c r="K27" s="81" t="n">
        <v>0</v>
      </c>
      <c r="L27" s="81" t="n">
        <v>0</v>
      </c>
      <c r="M27" s="81" t="n">
        <v>0</v>
      </c>
      <c r="N27" s="82" t="n">
        <v>1</v>
      </c>
      <c r="O27" s="80" t="n">
        <v>1</v>
      </c>
      <c r="P27" s="81" t="n">
        <v>0</v>
      </c>
      <c r="Q27" s="81" t="n">
        <v>0</v>
      </c>
      <c r="R27" s="81" t="n">
        <v>1</v>
      </c>
      <c r="S27" s="81" t="n">
        <v>1</v>
      </c>
      <c r="T27" s="81" t="n">
        <v>1</v>
      </c>
      <c r="U27" s="81" t="n">
        <v>0</v>
      </c>
      <c r="V27" s="80" t="n">
        <v>1</v>
      </c>
      <c r="W27" s="81" t="n">
        <v>1</v>
      </c>
      <c r="X27" s="81" t="n">
        <v>0</v>
      </c>
      <c r="Y27" s="81" t="n">
        <v>1</v>
      </c>
      <c r="Z27" s="81" t="n">
        <v>1</v>
      </c>
      <c r="AA27" s="81" t="n">
        <v>0</v>
      </c>
      <c r="AB27" s="81" t="n">
        <v>1</v>
      </c>
      <c r="AC27" s="82" t="n">
        <v>0</v>
      </c>
      <c r="AD27" s="80" t="n">
        <v>0</v>
      </c>
      <c r="AE27" s="81" t="n">
        <v>1</v>
      </c>
      <c r="AF27" s="81" t="n">
        <v>0</v>
      </c>
      <c r="AG27" s="81" t="n">
        <v>0</v>
      </c>
      <c r="AH27" s="81" t="n">
        <v>1</v>
      </c>
      <c r="AI27" s="81" t="n">
        <v>0</v>
      </c>
      <c r="AJ27" s="80" t="n">
        <v>1</v>
      </c>
      <c r="AK27" s="81" t="n">
        <v>1</v>
      </c>
      <c r="AL27" s="81" t="n">
        <v>1</v>
      </c>
      <c r="AM27" s="81" t="n">
        <v>0</v>
      </c>
      <c r="AN27" s="81" t="n">
        <v>1</v>
      </c>
      <c r="AO27" s="80" t="n">
        <v>0</v>
      </c>
      <c r="AP27" s="81" t="n">
        <v>0</v>
      </c>
      <c r="AQ27" s="81" t="n">
        <v>1</v>
      </c>
      <c r="AR27" s="81" t="n">
        <v>0</v>
      </c>
      <c r="AS27" s="81" t="n">
        <v>0</v>
      </c>
      <c r="AT27" s="82" t="n">
        <v>0</v>
      </c>
      <c r="AV27" s="83" t="str">
        <f aca="false">B27</f>
        <v>DUME_S</v>
      </c>
      <c r="AW27" s="83" t="n">
        <f aca="false">SUMPRODUCT(G27:AT27,$G$51:$AT$51)</f>
        <v>27</v>
      </c>
      <c r="AX27" s="84"/>
      <c r="AY27" s="85" t="n">
        <f aca="false">(AW27/$AW$51)*20</f>
        <v>10.5882352941176</v>
      </c>
    </row>
    <row r="28" customFormat="false" ht="17" hidden="false" customHeight="true" outlineLevel="0" collapsed="false">
      <c r="A28" s="86" t="n">
        <v>24</v>
      </c>
      <c r="B28" s="90" t="s">
        <v>88</v>
      </c>
      <c r="C28" s="78"/>
      <c r="D28" s="78"/>
      <c r="E28" s="78"/>
      <c r="F28" s="79"/>
      <c r="G28" s="80" t="n">
        <v>1</v>
      </c>
      <c r="H28" s="81" t="n">
        <v>0</v>
      </c>
      <c r="I28" s="81" t="n">
        <v>0</v>
      </c>
      <c r="J28" s="81" t="n">
        <v>0</v>
      </c>
      <c r="K28" s="81" t="n">
        <v>0</v>
      </c>
      <c r="L28" s="81" t="n">
        <v>0</v>
      </c>
      <c r="M28" s="81" t="n">
        <v>0</v>
      </c>
      <c r="N28" s="82" t="n">
        <v>1</v>
      </c>
      <c r="O28" s="80" t="n">
        <v>1</v>
      </c>
      <c r="P28" s="81" t="n">
        <v>0</v>
      </c>
      <c r="Q28" s="81" t="n">
        <v>0</v>
      </c>
      <c r="R28" s="81" t="n">
        <v>1</v>
      </c>
      <c r="S28" s="81" t="n">
        <v>0</v>
      </c>
      <c r="T28" s="81" t="n">
        <v>0</v>
      </c>
      <c r="U28" s="81" t="n">
        <v>0</v>
      </c>
      <c r="V28" s="80" t="n">
        <v>0</v>
      </c>
      <c r="W28" s="81" t="n">
        <v>0</v>
      </c>
      <c r="X28" s="81" t="n">
        <v>0</v>
      </c>
      <c r="Y28" s="81" t="n">
        <v>0</v>
      </c>
      <c r="Z28" s="81" t="n">
        <v>1</v>
      </c>
      <c r="AA28" s="81" t="n">
        <v>0</v>
      </c>
      <c r="AB28" s="81" t="n">
        <v>0</v>
      </c>
      <c r="AC28" s="82" t="n">
        <v>0</v>
      </c>
      <c r="AD28" s="80" t="n">
        <v>0</v>
      </c>
      <c r="AE28" s="81" t="n">
        <v>0</v>
      </c>
      <c r="AF28" s="81" t="n">
        <v>0</v>
      </c>
      <c r="AG28" s="81" t="n">
        <v>0</v>
      </c>
      <c r="AH28" s="81" t="n">
        <v>1</v>
      </c>
      <c r="AI28" s="81" t="n">
        <v>0</v>
      </c>
      <c r="AJ28" s="80" t="n">
        <v>0</v>
      </c>
      <c r="AK28" s="81" t="n">
        <v>0</v>
      </c>
      <c r="AL28" s="81" t="n">
        <v>0</v>
      </c>
      <c r="AM28" s="81" t="n">
        <v>0</v>
      </c>
      <c r="AN28" s="81" t="n">
        <v>0</v>
      </c>
      <c r="AO28" s="80" t="n">
        <v>0</v>
      </c>
      <c r="AP28" s="81" t="n">
        <v>0</v>
      </c>
      <c r="AQ28" s="81" t="n">
        <v>1</v>
      </c>
      <c r="AR28" s="81" t="n">
        <v>1</v>
      </c>
      <c r="AS28" s="81" t="n">
        <v>0</v>
      </c>
      <c r="AT28" s="82" t="n">
        <v>1</v>
      </c>
      <c r="AV28" s="83" t="str">
        <f aca="false">B28</f>
        <v>MAUG_J</v>
      </c>
      <c r="AW28" s="83" t="n">
        <f aca="false">SUMPRODUCT(G28:AT28,$G$51:$AT$51)</f>
        <v>11</v>
      </c>
      <c r="AX28" s="84"/>
      <c r="AY28" s="85" t="n">
        <f aca="false">(AW28/$AW$51)*20</f>
        <v>4.31372549019608</v>
      </c>
    </row>
    <row r="29" customFormat="false" ht="17" hidden="false" customHeight="true" outlineLevel="0" collapsed="false">
      <c r="A29" s="86" t="n">
        <v>25</v>
      </c>
      <c r="B29" s="90" t="s">
        <v>89</v>
      </c>
      <c r="C29" s="78"/>
      <c r="D29" s="78"/>
      <c r="E29" s="78"/>
      <c r="F29" s="79"/>
      <c r="G29" s="80" t="n">
        <v>1</v>
      </c>
      <c r="H29" s="81" t="n">
        <v>0</v>
      </c>
      <c r="I29" s="81" t="n">
        <v>0</v>
      </c>
      <c r="J29" s="81" t="n">
        <v>1</v>
      </c>
      <c r="K29" s="81" t="n">
        <v>1</v>
      </c>
      <c r="L29" s="81" t="n">
        <v>0</v>
      </c>
      <c r="M29" s="81" t="n">
        <v>0</v>
      </c>
      <c r="N29" s="82" t="n">
        <v>1</v>
      </c>
      <c r="O29" s="80" t="n">
        <v>0</v>
      </c>
      <c r="P29" s="81" t="n">
        <v>0</v>
      </c>
      <c r="Q29" s="81" t="n">
        <v>0</v>
      </c>
      <c r="R29" s="81" t="n">
        <v>1</v>
      </c>
      <c r="S29" s="81" t="n">
        <v>0</v>
      </c>
      <c r="T29" s="81" t="n">
        <v>0</v>
      </c>
      <c r="U29" s="81" t="n">
        <v>1</v>
      </c>
      <c r="V29" s="80" t="n">
        <v>0</v>
      </c>
      <c r="W29" s="81" t="n">
        <v>0</v>
      </c>
      <c r="X29" s="81" t="n">
        <v>0</v>
      </c>
      <c r="Y29" s="81" t="n">
        <v>0</v>
      </c>
      <c r="Z29" s="81" t="n">
        <v>0</v>
      </c>
      <c r="AA29" s="81" t="n">
        <v>0</v>
      </c>
      <c r="AB29" s="81" t="n">
        <v>0</v>
      </c>
      <c r="AC29" s="82" t="n">
        <v>0</v>
      </c>
      <c r="AD29" s="80" t="n">
        <v>0</v>
      </c>
      <c r="AE29" s="81" t="n">
        <v>0</v>
      </c>
      <c r="AF29" s="81" t="n">
        <v>0</v>
      </c>
      <c r="AG29" s="81" t="n">
        <v>1</v>
      </c>
      <c r="AH29" s="81" t="n">
        <v>1</v>
      </c>
      <c r="AI29" s="81" t="s">
        <v>65</v>
      </c>
      <c r="AJ29" s="80" t="s">
        <v>65</v>
      </c>
      <c r="AK29" s="81" t="s">
        <v>65</v>
      </c>
      <c r="AL29" s="81" t="n">
        <v>1</v>
      </c>
      <c r="AM29" s="81" t="s">
        <v>65</v>
      </c>
      <c r="AN29" s="81" t="n">
        <v>1</v>
      </c>
      <c r="AO29" s="80" t="s">
        <v>65</v>
      </c>
      <c r="AP29" s="81" t="n">
        <v>0</v>
      </c>
      <c r="AQ29" s="81" t="n">
        <v>0</v>
      </c>
      <c r="AR29" s="81" t="n">
        <v>1</v>
      </c>
      <c r="AS29" s="81" t="n">
        <v>0</v>
      </c>
      <c r="AT29" s="82" t="n">
        <v>0</v>
      </c>
      <c r="AV29" s="83" t="str">
        <f aca="false">B29</f>
        <v>ORTS-A</v>
      </c>
      <c r="AW29" s="83" t="n">
        <f aca="false">SUMPRODUCT(G29:AT29,$G$51:$AT$51)</f>
        <v>24</v>
      </c>
      <c r="AX29" s="84"/>
      <c r="AY29" s="85" t="n">
        <f aca="false">(AW29/$AW$51)*20</f>
        <v>9.41176470588235</v>
      </c>
    </row>
    <row r="30" customFormat="false" ht="17" hidden="false" customHeight="true" outlineLevel="0" collapsed="false">
      <c r="A30" s="86" t="n">
        <v>26</v>
      </c>
      <c r="B30" s="90" t="s">
        <v>90</v>
      </c>
      <c r="C30" s="78"/>
      <c r="D30" s="78"/>
      <c r="E30" s="78"/>
      <c r="F30" s="79"/>
      <c r="G30" s="80" t="n">
        <v>1</v>
      </c>
      <c r="H30" s="81" t="n">
        <v>0</v>
      </c>
      <c r="I30" s="81" t="n">
        <v>0</v>
      </c>
      <c r="J30" s="81" t="n">
        <v>0</v>
      </c>
      <c r="K30" s="81" t="n">
        <v>0</v>
      </c>
      <c r="L30" s="81" t="n">
        <v>0</v>
      </c>
      <c r="M30" s="81" t="n">
        <v>0</v>
      </c>
      <c r="N30" s="82" t="s">
        <v>65</v>
      </c>
      <c r="O30" s="80" t="s">
        <v>65</v>
      </c>
      <c r="P30" s="81" t="s">
        <v>65</v>
      </c>
      <c r="Q30" s="81" t="s">
        <v>65</v>
      </c>
      <c r="R30" s="81" t="n">
        <v>1</v>
      </c>
      <c r="S30" s="81" t="s">
        <v>65</v>
      </c>
      <c r="T30" s="81" t="s">
        <v>65</v>
      </c>
      <c r="U30" s="81" t="s">
        <v>65</v>
      </c>
      <c r="V30" s="80" t="n">
        <v>0</v>
      </c>
      <c r="W30" s="81" t="n">
        <v>0</v>
      </c>
      <c r="X30" s="81" t="n">
        <v>0</v>
      </c>
      <c r="Y30" s="81" t="n">
        <v>0</v>
      </c>
      <c r="Z30" s="81" t="n">
        <v>0</v>
      </c>
      <c r="AA30" s="81" t="s">
        <v>65</v>
      </c>
      <c r="AB30" s="81" t="n">
        <v>0</v>
      </c>
      <c r="AC30" s="82" t="n">
        <v>0</v>
      </c>
      <c r="AD30" s="80" t="s">
        <v>65</v>
      </c>
      <c r="AE30" s="81" t="n">
        <v>0</v>
      </c>
      <c r="AF30" s="81" t="n">
        <v>0</v>
      </c>
      <c r="AG30" s="81" t="s">
        <v>65</v>
      </c>
      <c r="AH30" s="81" t="n">
        <v>1</v>
      </c>
      <c r="AI30" s="81" t="n">
        <v>1</v>
      </c>
      <c r="AJ30" s="80" t="n">
        <v>1</v>
      </c>
      <c r="AK30" s="81" t="n">
        <v>1</v>
      </c>
      <c r="AL30" s="81" t="n">
        <v>0</v>
      </c>
      <c r="AM30" s="81" t="n">
        <v>0</v>
      </c>
      <c r="AN30" s="81" t="n">
        <v>0</v>
      </c>
      <c r="AO30" s="80" t="n">
        <v>0</v>
      </c>
      <c r="AP30" s="81" t="s">
        <v>65</v>
      </c>
      <c r="AQ30" s="81" t="s">
        <v>65</v>
      </c>
      <c r="AR30" s="81" t="s">
        <v>65</v>
      </c>
      <c r="AS30" s="81" t="s">
        <v>65</v>
      </c>
      <c r="AT30" s="82" t="s">
        <v>65</v>
      </c>
      <c r="AV30" s="83" t="str">
        <f aca="false">B30</f>
        <v>SUIN_T</v>
      </c>
      <c r="AW30" s="83" t="n">
        <f aca="false">SUMPRODUCT(G30:AT30,$G$51:$AT$51)</f>
        <v>8</v>
      </c>
      <c r="AX30" s="84"/>
      <c r="AY30" s="85" t="n">
        <f aca="false">(AW30/$AW$51)*20</f>
        <v>3.13725490196078</v>
      </c>
    </row>
    <row r="31" customFormat="false" ht="17" hidden="false" customHeight="true" outlineLevel="0" collapsed="false">
      <c r="A31" s="86" t="n">
        <v>27</v>
      </c>
      <c r="B31" s="90" t="s">
        <v>91</v>
      </c>
      <c r="C31" s="78"/>
      <c r="D31" s="78"/>
      <c r="E31" s="78"/>
      <c r="F31" s="79"/>
      <c r="G31" s="80" t="n">
        <v>1</v>
      </c>
      <c r="H31" s="81" t="n">
        <v>0</v>
      </c>
      <c r="I31" s="81" t="s">
        <v>65</v>
      </c>
      <c r="J31" s="81" t="s">
        <v>65</v>
      </c>
      <c r="K31" s="81" t="s">
        <v>65</v>
      </c>
      <c r="L31" s="81" t="s">
        <v>65</v>
      </c>
      <c r="M31" s="81" t="s">
        <v>65</v>
      </c>
      <c r="N31" s="82" t="n">
        <v>1</v>
      </c>
      <c r="O31" s="80" t="n">
        <v>0</v>
      </c>
      <c r="P31" s="81" t="n">
        <v>0</v>
      </c>
      <c r="Q31" s="81" t="n">
        <v>0</v>
      </c>
      <c r="R31" s="81" t="n">
        <v>1</v>
      </c>
      <c r="S31" s="81" t="n">
        <v>1</v>
      </c>
      <c r="T31" s="81" t="n">
        <v>1</v>
      </c>
      <c r="U31" s="81" t="n">
        <v>1</v>
      </c>
      <c r="V31" s="80" t="n">
        <v>1</v>
      </c>
      <c r="W31" s="81" t="n">
        <v>1</v>
      </c>
      <c r="X31" s="81" t="n">
        <v>1</v>
      </c>
      <c r="Y31" s="81" t="n">
        <v>1</v>
      </c>
      <c r="Z31" s="81" t="n">
        <v>1</v>
      </c>
      <c r="AA31" s="81" t="n">
        <v>1</v>
      </c>
      <c r="AB31" s="81" t="n">
        <v>1</v>
      </c>
      <c r="AC31" s="82" t="n">
        <v>0</v>
      </c>
      <c r="AD31" s="80" t="n">
        <v>1</v>
      </c>
      <c r="AE31" s="81" t="n">
        <v>1</v>
      </c>
      <c r="AF31" s="81" t="n">
        <v>0</v>
      </c>
      <c r="AG31" s="81" t="n">
        <v>1</v>
      </c>
      <c r="AH31" s="81" t="n">
        <v>1</v>
      </c>
      <c r="AI31" s="81" t="n">
        <v>1</v>
      </c>
      <c r="AJ31" s="80" t="n">
        <v>1</v>
      </c>
      <c r="AK31" s="81" t="n">
        <v>1</v>
      </c>
      <c r="AL31" s="81" t="n">
        <v>1</v>
      </c>
      <c r="AM31" s="81" t="n">
        <v>1</v>
      </c>
      <c r="AN31" s="81" t="n">
        <v>1</v>
      </c>
      <c r="AO31" s="80" t="n">
        <v>1</v>
      </c>
      <c r="AP31" s="81" t="n">
        <v>1</v>
      </c>
      <c r="AQ31" s="81" t="n">
        <v>0</v>
      </c>
      <c r="AR31" s="81" t="n">
        <v>1</v>
      </c>
      <c r="AS31" s="81" t="n">
        <v>1</v>
      </c>
      <c r="AT31" s="82" t="n">
        <v>0</v>
      </c>
      <c r="AV31" s="83" t="str">
        <f aca="false">B31</f>
        <v>JAFF_E</v>
      </c>
      <c r="AW31" s="83" t="n">
        <f aca="false">SUMPRODUCT(G31:AT31,$G$51:$AT$51)</f>
        <v>42</v>
      </c>
      <c r="AX31" s="84"/>
      <c r="AY31" s="85" t="n">
        <f aca="false">(AW31/$AW$51)*20</f>
        <v>16.4705882352941</v>
      </c>
    </row>
    <row r="32" customFormat="false" ht="17" hidden="false" customHeight="true" outlineLevel="0" collapsed="false">
      <c r="A32" s="86" t="n">
        <v>28</v>
      </c>
      <c r="B32" s="90" t="s">
        <v>92</v>
      </c>
      <c r="C32" s="78"/>
      <c r="D32" s="78"/>
      <c r="E32" s="78"/>
      <c r="F32" s="79"/>
      <c r="G32" s="80" t="n">
        <v>1</v>
      </c>
      <c r="H32" s="81" t="n">
        <v>0</v>
      </c>
      <c r="I32" s="81" t="s">
        <v>65</v>
      </c>
      <c r="J32" s="81" t="n">
        <v>0</v>
      </c>
      <c r="K32" s="81" t="s">
        <v>65</v>
      </c>
      <c r="L32" s="81" t="n">
        <v>0</v>
      </c>
      <c r="M32" s="81" t="s">
        <v>65</v>
      </c>
      <c r="N32" s="82" t="n">
        <v>1</v>
      </c>
      <c r="O32" s="80" t="n">
        <v>0</v>
      </c>
      <c r="P32" s="81" t="n">
        <v>0</v>
      </c>
      <c r="Q32" s="81" t="n">
        <v>1</v>
      </c>
      <c r="R32" s="81" t="n">
        <v>1</v>
      </c>
      <c r="S32" s="81" t="n">
        <v>1</v>
      </c>
      <c r="T32" s="81" t="n">
        <v>1</v>
      </c>
      <c r="U32" s="81" t="n">
        <v>1</v>
      </c>
      <c r="V32" s="80" t="n">
        <v>1</v>
      </c>
      <c r="W32" s="81" t="n">
        <v>1</v>
      </c>
      <c r="X32" s="81" t="n">
        <v>0</v>
      </c>
      <c r="Y32" s="81" t="n">
        <v>0</v>
      </c>
      <c r="Z32" s="81" t="n">
        <v>0</v>
      </c>
      <c r="AA32" s="81" t="n">
        <v>1</v>
      </c>
      <c r="AB32" s="81" t="n">
        <v>1</v>
      </c>
      <c r="AC32" s="82" t="n">
        <v>0</v>
      </c>
      <c r="AD32" s="80" t="n">
        <v>1</v>
      </c>
      <c r="AE32" s="81" t="n">
        <v>1</v>
      </c>
      <c r="AF32" s="81" t="n">
        <v>0</v>
      </c>
      <c r="AG32" s="81" t="n">
        <v>0</v>
      </c>
      <c r="AH32" s="81" t="n">
        <v>1</v>
      </c>
      <c r="AI32" s="81" t="n">
        <v>1</v>
      </c>
      <c r="AJ32" s="80" t="n">
        <v>1</v>
      </c>
      <c r="AK32" s="81" t="n">
        <v>1</v>
      </c>
      <c r="AL32" s="81" t="n">
        <v>1</v>
      </c>
      <c r="AM32" s="81" t="s">
        <v>65</v>
      </c>
      <c r="AN32" s="81" t="n">
        <v>1</v>
      </c>
      <c r="AO32" s="80" t="s">
        <v>65</v>
      </c>
      <c r="AP32" s="81" t="n">
        <v>0</v>
      </c>
      <c r="AQ32" s="81" t="n">
        <v>1</v>
      </c>
      <c r="AR32" s="81" t="n">
        <v>1</v>
      </c>
      <c r="AS32" s="81" t="n">
        <v>0</v>
      </c>
      <c r="AT32" s="82" t="n">
        <v>1</v>
      </c>
      <c r="AV32" s="83" t="str">
        <f aca="false">B32</f>
        <v>PIJO_A</v>
      </c>
      <c r="AW32" s="83" t="n">
        <f aca="false">SUMPRODUCT(G32:AT32,$G$51:$AT$51)</f>
        <v>31</v>
      </c>
      <c r="AX32" s="84"/>
      <c r="AY32" s="85" t="n">
        <f aca="false">(AW32/$AW$51)*20</f>
        <v>12.156862745098</v>
      </c>
    </row>
    <row r="33" customFormat="false" ht="17" hidden="false" customHeight="true" outlineLevel="0" collapsed="false">
      <c r="A33" s="86" t="n">
        <v>29</v>
      </c>
      <c r="B33" s="91" t="s">
        <v>93</v>
      </c>
      <c r="C33" s="78"/>
      <c r="D33" s="78"/>
      <c r="E33" s="78"/>
      <c r="F33" s="79"/>
      <c r="G33" s="80" t="n">
        <v>1</v>
      </c>
      <c r="H33" s="81" t="n">
        <v>0</v>
      </c>
      <c r="I33" s="81" t="n">
        <v>0</v>
      </c>
      <c r="J33" s="81" t="n">
        <v>0</v>
      </c>
      <c r="K33" s="81" t="n">
        <v>0</v>
      </c>
      <c r="L33" s="81" t="n">
        <v>0</v>
      </c>
      <c r="M33" s="81" t="n">
        <v>0</v>
      </c>
      <c r="N33" s="82" t="n">
        <v>1</v>
      </c>
      <c r="O33" s="80" t="n">
        <v>0</v>
      </c>
      <c r="P33" s="81" t="n">
        <v>0</v>
      </c>
      <c r="Q33" s="81" t="n">
        <v>0</v>
      </c>
      <c r="R33" s="81" t="n">
        <v>1</v>
      </c>
      <c r="S33" s="81" t="n">
        <v>1</v>
      </c>
      <c r="T33" s="81" t="n">
        <v>1</v>
      </c>
      <c r="U33" s="81" t="n">
        <v>0</v>
      </c>
      <c r="V33" s="80" t="n">
        <v>1</v>
      </c>
      <c r="W33" s="81" t="n">
        <v>1</v>
      </c>
      <c r="X33" s="81" t="n">
        <v>1</v>
      </c>
      <c r="Y33" s="81" t="n">
        <v>0</v>
      </c>
      <c r="Z33" s="81" t="n">
        <v>0</v>
      </c>
      <c r="AA33" s="81" t="n">
        <v>1</v>
      </c>
      <c r="AB33" s="81" t="n">
        <v>0</v>
      </c>
      <c r="AC33" s="82" t="n">
        <v>0</v>
      </c>
      <c r="AD33" s="80" t="n">
        <v>0</v>
      </c>
      <c r="AE33" s="81" t="n">
        <v>0</v>
      </c>
      <c r="AF33" s="81" t="n">
        <v>0</v>
      </c>
      <c r="AG33" s="81" t="s">
        <v>65</v>
      </c>
      <c r="AH33" s="81" t="n">
        <v>1</v>
      </c>
      <c r="AI33" s="81" t="n">
        <v>1</v>
      </c>
      <c r="AJ33" s="80" t="n">
        <v>1</v>
      </c>
      <c r="AK33" s="81" t="n">
        <v>1</v>
      </c>
      <c r="AL33" s="81" t="n">
        <v>1</v>
      </c>
      <c r="AM33" s="81" t="n">
        <v>1</v>
      </c>
      <c r="AN33" s="81" t="n">
        <v>1</v>
      </c>
      <c r="AO33" s="80" t="n">
        <v>1</v>
      </c>
      <c r="AP33" s="81" t="n">
        <v>1</v>
      </c>
      <c r="AQ33" s="81" t="n">
        <v>0</v>
      </c>
      <c r="AR33" s="81" t="n">
        <v>1</v>
      </c>
      <c r="AS33" s="81" t="n">
        <v>0</v>
      </c>
      <c r="AT33" s="82" t="n">
        <v>1</v>
      </c>
      <c r="AV33" s="83" t="str">
        <f aca="false">B33</f>
        <v>MENE-C</v>
      </c>
      <c r="AW33" s="83" t="n">
        <f aca="false">SUMPRODUCT(G33:AT33,$G$51:$AT$51)</f>
        <v>30</v>
      </c>
      <c r="AX33" s="84"/>
      <c r="AY33" s="85" t="n">
        <f aca="false">(AW33/$AW$51)*20</f>
        <v>11.7647058823529</v>
      </c>
    </row>
    <row r="34" customFormat="false" ht="17" hidden="false" customHeight="true" outlineLevel="0" collapsed="false">
      <c r="A34" s="86" t="n">
        <v>30</v>
      </c>
      <c r="B34" s="91" t="s">
        <v>94</v>
      </c>
      <c r="C34" s="78"/>
      <c r="D34" s="78"/>
      <c r="E34" s="78"/>
      <c r="F34" s="79"/>
      <c r="G34" s="80" t="n">
        <v>1</v>
      </c>
      <c r="H34" s="81" t="n">
        <v>0</v>
      </c>
      <c r="I34" s="81" t="s">
        <v>65</v>
      </c>
      <c r="J34" s="81" t="n">
        <v>0</v>
      </c>
      <c r="K34" s="81" t="s">
        <v>65</v>
      </c>
      <c r="L34" s="81" t="n">
        <v>0</v>
      </c>
      <c r="M34" s="81" t="s">
        <v>65</v>
      </c>
      <c r="N34" s="82" t="n">
        <v>1</v>
      </c>
      <c r="O34" s="80" t="n">
        <v>0</v>
      </c>
      <c r="P34" s="81" t="s">
        <v>65</v>
      </c>
      <c r="Q34" s="81" t="s">
        <v>65</v>
      </c>
      <c r="R34" s="81" t="n">
        <v>1</v>
      </c>
      <c r="S34" s="81" t="n">
        <v>1</v>
      </c>
      <c r="T34" s="81" t="n">
        <v>0</v>
      </c>
      <c r="U34" s="81" t="n">
        <v>0</v>
      </c>
      <c r="V34" s="80" t="n">
        <v>1</v>
      </c>
      <c r="W34" s="81" t="n">
        <v>0</v>
      </c>
      <c r="X34" s="81" t="n">
        <v>0</v>
      </c>
      <c r="Y34" s="81" t="n">
        <v>1</v>
      </c>
      <c r="Z34" s="81" t="n">
        <v>0</v>
      </c>
      <c r="AA34" s="81" t="n">
        <v>0</v>
      </c>
      <c r="AB34" s="81" t="n">
        <v>1</v>
      </c>
      <c r="AC34" s="82" t="n">
        <v>0</v>
      </c>
      <c r="AD34" s="80" t="n">
        <v>0</v>
      </c>
      <c r="AE34" s="81" t="n">
        <v>1</v>
      </c>
      <c r="AF34" s="81" t="n">
        <v>0</v>
      </c>
      <c r="AG34" s="81" t="n">
        <v>0</v>
      </c>
      <c r="AH34" s="81" t="n">
        <v>1</v>
      </c>
      <c r="AI34" s="81" t="n">
        <v>1</v>
      </c>
      <c r="AJ34" s="80" t="n">
        <v>1</v>
      </c>
      <c r="AK34" s="81" t="n">
        <v>0</v>
      </c>
      <c r="AL34" s="81" t="n">
        <v>1</v>
      </c>
      <c r="AM34" s="81" t="n">
        <v>1</v>
      </c>
      <c r="AN34" s="81" t="n">
        <v>1</v>
      </c>
      <c r="AO34" s="80" t="n">
        <v>1</v>
      </c>
      <c r="AP34" s="81" t="n">
        <v>1</v>
      </c>
      <c r="AQ34" s="81" t="n">
        <v>0</v>
      </c>
      <c r="AR34" s="81" t="n">
        <v>1</v>
      </c>
      <c r="AS34" s="81" t="n">
        <v>1</v>
      </c>
      <c r="AT34" s="82" t="n">
        <v>0</v>
      </c>
      <c r="AV34" s="83" t="str">
        <f aca="false">B34</f>
        <v>DIVA-H</v>
      </c>
      <c r="AW34" s="83" t="n">
        <f aca="false">SUMPRODUCT(G34:AT34,$G$51:$AT$51)</f>
        <v>28</v>
      </c>
      <c r="AX34" s="84"/>
      <c r="AY34" s="85" t="n">
        <f aca="false">(AW34/$AW$51)*20</f>
        <v>10.9803921568627</v>
      </c>
    </row>
    <row r="35" customFormat="false" ht="17" hidden="false" customHeight="true" outlineLevel="0" collapsed="false">
      <c r="A35" s="86" t="n">
        <v>31</v>
      </c>
      <c r="B35" s="91" t="s">
        <v>95</v>
      </c>
      <c r="C35" s="78"/>
      <c r="D35" s="78"/>
      <c r="E35" s="78"/>
      <c r="F35" s="79"/>
      <c r="G35" s="80" t="n">
        <v>1</v>
      </c>
      <c r="H35" s="81" t="n">
        <v>0</v>
      </c>
      <c r="I35" s="81" t="s">
        <v>65</v>
      </c>
      <c r="J35" s="81" t="n">
        <v>0</v>
      </c>
      <c r="K35" s="81" t="s">
        <v>65</v>
      </c>
      <c r="L35" s="81" t="n">
        <v>0</v>
      </c>
      <c r="M35" s="81" t="s">
        <v>65</v>
      </c>
      <c r="N35" s="82" t="n">
        <v>1</v>
      </c>
      <c r="O35" s="80" t="n">
        <v>0</v>
      </c>
      <c r="P35" s="81" t="s">
        <v>65</v>
      </c>
      <c r="Q35" s="81" t="n">
        <v>1</v>
      </c>
      <c r="R35" s="81" t="n">
        <v>1</v>
      </c>
      <c r="S35" s="81" t="n">
        <v>0</v>
      </c>
      <c r="T35" s="81" t="n">
        <v>0</v>
      </c>
      <c r="U35" s="81" t="n">
        <v>0</v>
      </c>
      <c r="V35" s="80" t="n">
        <v>1</v>
      </c>
      <c r="W35" s="81" t="n">
        <v>0</v>
      </c>
      <c r="X35" s="81" t="n">
        <v>0</v>
      </c>
      <c r="Y35" s="81" t="s">
        <v>65</v>
      </c>
      <c r="Z35" s="81" t="n">
        <v>0</v>
      </c>
      <c r="AA35" s="81" t="s">
        <v>65</v>
      </c>
      <c r="AB35" s="81" t="s">
        <v>65</v>
      </c>
      <c r="AC35" s="82" t="n">
        <v>0</v>
      </c>
      <c r="AD35" s="80" t="s">
        <v>65</v>
      </c>
      <c r="AE35" s="81" t="s">
        <v>65</v>
      </c>
      <c r="AF35" s="81" t="s">
        <v>65</v>
      </c>
      <c r="AG35" s="81" t="s">
        <v>65</v>
      </c>
      <c r="AH35" s="81" t="n">
        <v>1</v>
      </c>
      <c r="AI35" s="81" t="n">
        <v>0</v>
      </c>
      <c r="AJ35" s="80" t="n">
        <v>0</v>
      </c>
      <c r="AK35" s="81" t="n">
        <v>1</v>
      </c>
      <c r="AL35" s="81" t="n">
        <v>1</v>
      </c>
      <c r="AM35" s="81" t="s">
        <v>65</v>
      </c>
      <c r="AN35" s="81" t="n">
        <v>1</v>
      </c>
      <c r="AO35" s="80" t="s">
        <v>65</v>
      </c>
      <c r="AP35" s="81" t="n">
        <v>0</v>
      </c>
      <c r="AQ35" s="81" t="n">
        <v>1</v>
      </c>
      <c r="AR35" s="81" t="n">
        <v>1</v>
      </c>
      <c r="AS35" s="81" t="n">
        <v>0</v>
      </c>
      <c r="AT35" s="82" t="n">
        <v>1</v>
      </c>
      <c r="AV35" s="83" t="str">
        <f aca="false">B35</f>
        <v>CELI-N</v>
      </c>
      <c r="AW35" s="83" t="n">
        <f aca="false">SUMPRODUCT(G35:AT35,$G$51:$AT$51)</f>
        <v>17</v>
      </c>
      <c r="AX35" s="84"/>
      <c r="AY35" s="85" t="n">
        <f aca="false">(AW35/$AW$51)*20</f>
        <v>6.66666666666667</v>
      </c>
    </row>
    <row r="36" customFormat="false" ht="17" hidden="false" customHeight="true" outlineLevel="0" collapsed="false">
      <c r="A36" s="86" t="n">
        <v>32</v>
      </c>
      <c r="B36" s="92" t="s">
        <v>96</v>
      </c>
      <c r="C36" s="78"/>
      <c r="D36" s="78"/>
      <c r="E36" s="78"/>
      <c r="F36" s="79"/>
      <c r="G36" s="80" t="n">
        <v>1</v>
      </c>
      <c r="H36" s="81" t="n">
        <v>0</v>
      </c>
      <c r="I36" s="81" t="s">
        <v>65</v>
      </c>
      <c r="J36" s="81" t="n">
        <v>0</v>
      </c>
      <c r="K36" s="81" t="s">
        <v>65</v>
      </c>
      <c r="L36" s="81" t="n">
        <v>0</v>
      </c>
      <c r="M36" s="81" t="s">
        <v>65</v>
      </c>
      <c r="N36" s="82" t="n">
        <v>1</v>
      </c>
      <c r="O36" s="80" t="n">
        <v>0</v>
      </c>
      <c r="P36" s="81" t="s">
        <v>65</v>
      </c>
      <c r="Q36" s="81" t="s">
        <v>65</v>
      </c>
      <c r="R36" s="81" t="n">
        <v>1</v>
      </c>
      <c r="S36" s="81" t="n">
        <v>1</v>
      </c>
      <c r="T36" s="81" t="n">
        <v>0</v>
      </c>
      <c r="U36" s="81" t="n">
        <v>1</v>
      </c>
      <c r="V36" s="80" t="n">
        <v>0</v>
      </c>
      <c r="W36" s="81" t="n">
        <v>0</v>
      </c>
      <c r="X36" s="81" t="n">
        <v>1</v>
      </c>
      <c r="Y36" s="81" t="n">
        <v>1</v>
      </c>
      <c r="Z36" s="81" t="n">
        <v>0</v>
      </c>
      <c r="AA36" s="81" t="n">
        <v>0</v>
      </c>
      <c r="AB36" s="81" t="n">
        <v>0</v>
      </c>
      <c r="AC36" s="82" t="n">
        <v>0</v>
      </c>
      <c r="AD36" s="80" t="n">
        <v>0</v>
      </c>
      <c r="AE36" s="81" t="n">
        <v>0</v>
      </c>
      <c r="AF36" s="81" t="n">
        <v>0</v>
      </c>
      <c r="AG36" s="81" t="n">
        <v>0</v>
      </c>
      <c r="AH36" s="81" t="n">
        <v>1</v>
      </c>
      <c r="AI36" s="81" t="n">
        <v>1</v>
      </c>
      <c r="AJ36" s="80" t="n">
        <v>1</v>
      </c>
      <c r="AK36" s="81" t="n">
        <v>1</v>
      </c>
      <c r="AL36" s="81" t="n">
        <v>0</v>
      </c>
      <c r="AM36" s="81" t="n">
        <v>0</v>
      </c>
      <c r="AN36" s="81" t="n">
        <v>0</v>
      </c>
      <c r="AO36" s="80" t="n">
        <v>0</v>
      </c>
      <c r="AP36" s="81" t="n">
        <v>1</v>
      </c>
      <c r="AQ36" s="81" t="n">
        <v>0</v>
      </c>
      <c r="AR36" s="81" t="n">
        <v>1</v>
      </c>
      <c r="AS36" s="81" t="n">
        <v>1</v>
      </c>
      <c r="AT36" s="82" t="n">
        <v>0</v>
      </c>
      <c r="AV36" s="83" t="str">
        <f aca="false">B36</f>
        <v>CORS-L</v>
      </c>
      <c r="AW36" s="83" t="n">
        <f aca="false">SUMPRODUCT(G36:AT36,$G$51:$AT$51)</f>
        <v>22</v>
      </c>
      <c r="AX36" s="84"/>
      <c r="AY36" s="85" t="n">
        <f aca="false">(AW36/$AW$51)*20</f>
        <v>8.62745098039216</v>
      </c>
    </row>
    <row r="37" customFormat="false" ht="17" hidden="false" customHeight="true" outlineLevel="0" collapsed="false">
      <c r="A37" s="86" t="n">
        <v>33</v>
      </c>
      <c r="B37" s="91" t="s">
        <v>97</v>
      </c>
      <c r="C37" s="78"/>
      <c r="D37" s="78"/>
      <c r="E37" s="78"/>
      <c r="F37" s="79"/>
      <c r="G37" s="80" t="n">
        <v>1</v>
      </c>
      <c r="H37" s="81" t="n">
        <v>0</v>
      </c>
      <c r="I37" s="81" t="s">
        <v>65</v>
      </c>
      <c r="J37" s="81" t="n">
        <v>0</v>
      </c>
      <c r="K37" s="81" t="s">
        <v>65</v>
      </c>
      <c r="L37" s="81" t="s">
        <v>65</v>
      </c>
      <c r="M37" s="81" t="s">
        <v>65</v>
      </c>
      <c r="N37" s="82" t="n">
        <v>1</v>
      </c>
      <c r="O37" s="80" t="n">
        <v>0</v>
      </c>
      <c r="P37" s="81" t="s">
        <v>65</v>
      </c>
      <c r="Q37" s="81" t="n">
        <v>1</v>
      </c>
      <c r="R37" s="81" t="s">
        <v>65</v>
      </c>
      <c r="S37" s="81" t="s">
        <v>65</v>
      </c>
      <c r="T37" s="81" t="s">
        <v>65</v>
      </c>
      <c r="U37" s="81" t="s">
        <v>65</v>
      </c>
      <c r="V37" s="80" t="s">
        <v>65</v>
      </c>
      <c r="W37" s="81" t="s">
        <v>65</v>
      </c>
      <c r="X37" s="81" t="s">
        <v>65</v>
      </c>
      <c r="Y37" s="81" t="s">
        <v>65</v>
      </c>
      <c r="Z37" s="81" t="s">
        <v>65</v>
      </c>
      <c r="AA37" s="81" t="s">
        <v>65</v>
      </c>
      <c r="AB37" s="81" t="s">
        <v>65</v>
      </c>
      <c r="AC37" s="82" t="s">
        <v>65</v>
      </c>
      <c r="AD37" s="80" t="s">
        <v>65</v>
      </c>
      <c r="AE37" s="81" t="s">
        <v>65</v>
      </c>
      <c r="AF37" s="81" t="s">
        <v>65</v>
      </c>
      <c r="AG37" s="81" t="s">
        <v>65</v>
      </c>
      <c r="AH37" s="81" t="n">
        <v>1</v>
      </c>
      <c r="AI37" s="81" t="n">
        <v>1</v>
      </c>
      <c r="AJ37" s="80" t="n">
        <v>1</v>
      </c>
      <c r="AK37" s="81" t="n">
        <v>1</v>
      </c>
      <c r="AL37" s="81" t="n">
        <v>1</v>
      </c>
      <c r="AM37" s="81" t="n">
        <v>1</v>
      </c>
      <c r="AN37" s="81" t="n">
        <v>0</v>
      </c>
      <c r="AO37" s="80" t="n">
        <v>0</v>
      </c>
      <c r="AP37" s="81" t="n">
        <v>0</v>
      </c>
      <c r="AQ37" s="81" t="n">
        <v>1</v>
      </c>
      <c r="AR37" s="81" t="n">
        <v>1</v>
      </c>
      <c r="AS37" s="81" t="n">
        <v>0</v>
      </c>
      <c r="AT37" s="82" t="n">
        <v>1</v>
      </c>
      <c r="AV37" s="83" t="str">
        <f aca="false">B37</f>
        <v>FAIV-J</v>
      </c>
      <c r="AW37" s="83" t="n">
        <f aca="false">SUMPRODUCT(G37:AT37,$G$51:$AT$51)</f>
        <v>15</v>
      </c>
      <c r="AX37" s="84"/>
      <c r="AY37" s="85" t="n">
        <f aca="false">(AW37/$AW$51)*20</f>
        <v>5.88235294117647</v>
      </c>
    </row>
    <row r="38" customFormat="false" ht="17" hidden="false" customHeight="true" outlineLevel="0" collapsed="false">
      <c r="A38" s="86" t="n">
        <v>34</v>
      </c>
      <c r="B38" s="91" t="s">
        <v>98</v>
      </c>
      <c r="C38" s="78"/>
      <c r="D38" s="78"/>
      <c r="E38" s="78"/>
      <c r="F38" s="79"/>
      <c r="G38" s="80" t="n">
        <v>1</v>
      </c>
      <c r="H38" s="81" t="n">
        <v>0</v>
      </c>
      <c r="I38" s="81" t="s">
        <v>65</v>
      </c>
      <c r="J38" s="81" t="n">
        <v>1</v>
      </c>
      <c r="K38" s="81" t="s">
        <v>65</v>
      </c>
      <c r="L38" s="81" t="s">
        <v>65</v>
      </c>
      <c r="M38" s="81" t="s">
        <v>65</v>
      </c>
      <c r="N38" s="82" t="n">
        <v>1</v>
      </c>
      <c r="O38" s="80" t="n">
        <v>0</v>
      </c>
      <c r="P38" s="81" t="s">
        <v>65</v>
      </c>
      <c r="Q38" s="81" t="n">
        <v>1</v>
      </c>
      <c r="R38" s="81" t="n">
        <v>1</v>
      </c>
      <c r="S38" s="81" t="s">
        <v>65</v>
      </c>
      <c r="T38" s="81" t="s">
        <v>65</v>
      </c>
      <c r="U38" s="81" t="n">
        <v>1</v>
      </c>
      <c r="V38" s="80" t="s">
        <v>65</v>
      </c>
      <c r="W38" s="81" t="s">
        <v>65</v>
      </c>
      <c r="X38" s="81" t="n">
        <v>0</v>
      </c>
      <c r="Y38" s="81" t="s">
        <v>65</v>
      </c>
      <c r="Z38" s="81" t="s">
        <v>65</v>
      </c>
      <c r="AA38" s="81" t="n">
        <v>0</v>
      </c>
      <c r="AB38" s="81" t="s">
        <v>65</v>
      </c>
      <c r="AC38" s="82" t="s">
        <v>65</v>
      </c>
      <c r="AD38" s="80" t="n">
        <v>0</v>
      </c>
      <c r="AE38" s="81" t="s">
        <v>65</v>
      </c>
      <c r="AF38" s="81" t="s">
        <v>65</v>
      </c>
      <c r="AG38" s="81" t="n">
        <v>0</v>
      </c>
      <c r="AH38" s="81" t="n">
        <v>1</v>
      </c>
      <c r="AI38" s="81" t="n">
        <v>0</v>
      </c>
      <c r="AJ38" s="80" t="n">
        <v>1</v>
      </c>
      <c r="AK38" s="81" t="n">
        <v>1</v>
      </c>
      <c r="AL38" s="81" t="n">
        <v>1</v>
      </c>
      <c r="AM38" s="81" t="s">
        <v>65</v>
      </c>
      <c r="AN38" s="81" t="n">
        <v>1</v>
      </c>
      <c r="AO38" s="80" t="s">
        <v>65</v>
      </c>
      <c r="AP38" s="81" t="n">
        <v>0</v>
      </c>
      <c r="AQ38" s="81" t="n">
        <v>0</v>
      </c>
      <c r="AR38" s="81" t="n">
        <v>0</v>
      </c>
      <c r="AS38" s="81" t="n">
        <v>0</v>
      </c>
      <c r="AT38" s="82" t="n">
        <v>1</v>
      </c>
      <c r="AV38" s="83" t="str">
        <f aca="false">B38</f>
        <v>RACI-J</v>
      </c>
      <c r="AW38" s="83" t="n">
        <f aca="false">SUMPRODUCT(G38:AT38,$G$51:$AT$51)</f>
        <v>19</v>
      </c>
      <c r="AX38" s="84"/>
      <c r="AY38" s="85" t="n">
        <f aca="false">(AW38/$AW$51)*20</f>
        <v>7.45098039215686</v>
      </c>
    </row>
    <row r="39" customFormat="false" ht="17" hidden="false" customHeight="true" outlineLevel="0" collapsed="false">
      <c r="A39" s="86" t="n">
        <v>35</v>
      </c>
      <c r="B39" s="91" t="s">
        <v>99</v>
      </c>
      <c r="C39" s="78"/>
      <c r="D39" s="78"/>
      <c r="E39" s="78"/>
      <c r="F39" s="79"/>
      <c r="G39" s="80" t="n">
        <v>1</v>
      </c>
      <c r="H39" s="81" t="n">
        <v>0</v>
      </c>
      <c r="I39" s="81" t="s">
        <v>65</v>
      </c>
      <c r="J39" s="81" t="n">
        <v>0</v>
      </c>
      <c r="K39" s="81" t="s">
        <v>65</v>
      </c>
      <c r="L39" s="81" t="n">
        <v>0</v>
      </c>
      <c r="M39" s="81" t="s">
        <v>65</v>
      </c>
      <c r="N39" s="82" t="s">
        <v>65</v>
      </c>
      <c r="O39" s="80" t="s">
        <v>65</v>
      </c>
      <c r="P39" s="81" t="s">
        <v>65</v>
      </c>
      <c r="Q39" s="81" t="s">
        <v>65</v>
      </c>
      <c r="R39" s="81" t="n">
        <v>1</v>
      </c>
      <c r="S39" s="81" t="n">
        <v>0</v>
      </c>
      <c r="T39" s="81" t="n">
        <v>0</v>
      </c>
      <c r="U39" s="81" t="n">
        <v>1</v>
      </c>
      <c r="V39" s="80" t="s">
        <v>65</v>
      </c>
      <c r="W39" s="81" t="s">
        <v>65</v>
      </c>
      <c r="X39" s="81" t="s">
        <v>65</v>
      </c>
      <c r="Y39" s="81" t="s">
        <v>65</v>
      </c>
      <c r="Z39" s="81" t="s">
        <v>65</v>
      </c>
      <c r="AA39" s="81" t="s">
        <v>65</v>
      </c>
      <c r="AB39" s="81" t="s">
        <v>65</v>
      </c>
      <c r="AC39" s="82" t="s">
        <v>65</v>
      </c>
      <c r="AD39" s="80" t="s">
        <v>65</v>
      </c>
      <c r="AE39" s="81" t="s">
        <v>65</v>
      </c>
      <c r="AF39" s="81" t="s">
        <v>65</v>
      </c>
      <c r="AG39" s="81" t="s">
        <v>65</v>
      </c>
      <c r="AH39" s="81" t="n">
        <v>1</v>
      </c>
      <c r="AI39" s="81" t="n">
        <v>1</v>
      </c>
      <c r="AJ39" s="80" t="n">
        <v>1</v>
      </c>
      <c r="AK39" s="81" t="n">
        <v>1</v>
      </c>
      <c r="AL39" s="81" t="n">
        <v>1</v>
      </c>
      <c r="AM39" s="81" t="s">
        <v>65</v>
      </c>
      <c r="AN39" s="81" t="n">
        <v>1</v>
      </c>
      <c r="AO39" s="80" t="s">
        <v>65</v>
      </c>
      <c r="AP39" s="81" t="n">
        <v>0</v>
      </c>
      <c r="AQ39" s="81" t="n">
        <v>1</v>
      </c>
      <c r="AR39" s="81" t="n">
        <v>1</v>
      </c>
      <c r="AS39" s="81" t="n">
        <v>0</v>
      </c>
      <c r="AT39" s="82" t="n">
        <v>1</v>
      </c>
      <c r="AV39" s="83" t="str">
        <f aca="false">B39</f>
        <v>VAUC-P</v>
      </c>
      <c r="AW39" s="83" t="n">
        <f aca="false">SUMPRODUCT(G39:AT39,$G$51:$AT$51)</f>
        <v>17</v>
      </c>
      <c r="AX39" s="84"/>
      <c r="AY39" s="85" t="n">
        <f aca="false">(AW39/$AW$51)*20</f>
        <v>6.66666666666667</v>
      </c>
    </row>
    <row r="40" customFormat="false" ht="17" hidden="false" customHeight="true" outlineLevel="0" collapsed="false">
      <c r="A40" s="86" t="n">
        <v>36</v>
      </c>
      <c r="B40" s="93" t="s">
        <v>100</v>
      </c>
      <c r="C40" s="78"/>
      <c r="D40" s="78"/>
      <c r="E40" s="78"/>
      <c r="F40" s="79"/>
      <c r="G40" s="80" t="n">
        <v>1</v>
      </c>
      <c r="H40" s="81" t="n">
        <v>0</v>
      </c>
      <c r="I40" s="81" t="s">
        <v>65</v>
      </c>
      <c r="J40" s="81" t="n">
        <v>1</v>
      </c>
      <c r="K40" s="81" t="s">
        <v>65</v>
      </c>
      <c r="L40" s="81" t="s">
        <v>65</v>
      </c>
      <c r="M40" s="81" t="s">
        <v>65</v>
      </c>
      <c r="N40" s="82" t="n">
        <v>1</v>
      </c>
      <c r="O40" s="80" t="n">
        <v>0</v>
      </c>
      <c r="P40" s="81" t="s">
        <v>65</v>
      </c>
      <c r="Q40" s="81" t="n">
        <v>1</v>
      </c>
      <c r="R40" s="81" t="n">
        <v>1</v>
      </c>
      <c r="S40" s="81" t="s">
        <v>65</v>
      </c>
      <c r="T40" s="81" t="s">
        <v>65</v>
      </c>
      <c r="U40" s="81" t="n">
        <v>1</v>
      </c>
      <c r="V40" s="80" t="s">
        <v>65</v>
      </c>
      <c r="W40" s="81" t="s">
        <v>65</v>
      </c>
      <c r="X40" s="81" t="n">
        <v>0</v>
      </c>
      <c r="Y40" s="81" t="s">
        <v>65</v>
      </c>
      <c r="Z40" s="81" t="s">
        <v>65</v>
      </c>
      <c r="AA40" s="81" t="n">
        <v>0</v>
      </c>
      <c r="AB40" s="81" t="s">
        <v>65</v>
      </c>
      <c r="AC40" s="82" t="s">
        <v>65</v>
      </c>
      <c r="AD40" s="80" t="n">
        <v>0</v>
      </c>
      <c r="AE40" s="81" t="s">
        <v>65</v>
      </c>
      <c r="AF40" s="81" t="s">
        <v>65</v>
      </c>
      <c r="AG40" s="81" t="n">
        <v>0</v>
      </c>
      <c r="AH40" s="81" t="n">
        <v>1</v>
      </c>
      <c r="AI40" s="81" t="n">
        <v>0</v>
      </c>
      <c r="AJ40" s="80" t="n">
        <v>1</v>
      </c>
      <c r="AK40" s="81" t="n">
        <v>1</v>
      </c>
      <c r="AL40" s="81" t="n">
        <v>1</v>
      </c>
      <c r="AM40" s="81" t="s">
        <v>65</v>
      </c>
      <c r="AN40" s="81" t="n">
        <v>1</v>
      </c>
      <c r="AO40" s="80" t="s">
        <v>65</v>
      </c>
      <c r="AP40" s="81" t="n">
        <v>0</v>
      </c>
      <c r="AQ40" s="81" t="n">
        <v>0</v>
      </c>
      <c r="AR40" s="81" t="n">
        <v>0</v>
      </c>
      <c r="AS40" s="81" t="n">
        <v>0</v>
      </c>
      <c r="AT40" s="82" t="n">
        <v>1</v>
      </c>
      <c r="AV40" s="83" t="str">
        <f aca="false">B40</f>
        <v>DELI-C</v>
      </c>
      <c r="AW40" s="83" t="n">
        <f aca="false">SUMPRODUCT(G40:AT40,$G$51:$AT$51)</f>
        <v>19</v>
      </c>
      <c r="AX40" s="84"/>
      <c r="AY40" s="85" t="n">
        <f aca="false">(AW40/$AW$51)*20</f>
        <v>7.45098039215686</v>
      </c>
    </row>
    <row r="41" customFormat="false" ht="17" hidden="false" customHeight="true" outlineLevel="0" collapsed="false">
      <c r="A41" s="86" t="n">
        <v>37</v>
      </c>
      <c r="B41" s="78"/>
      <c r="C41" s="78"/>
      <c r="D41" s="78"/>
      <c r="E41" s="78"/>
      <c r="F41" s="79"/>
      <c r="G41" s="80"/>
      <c r="H41" s="81"/>
      <c r="I41" s="81"/>
      <c r="J41" s="81"/>
      <c r="K41" s="81"/>
      <c r="L41" s="81"/>
      <c r="M41" s="81"/>
      <c r="N41" s="82"/>
      <c r="O41" s="80"/>
      <c r="P41" s="81"/>
      <c r="Q41" s="81"/>
      <c r="R41" s="81"/>
      <c r="S41" s="81"/>
      <c r="T41" s="81"/>
      <c r="U41" s="81"/>
      <c r="V41" s="80"/>
      <c r="W41" s="81"/>
      <c r="X41" s="81"/>
      <c r="Y41" s="81"/>
      <c r="Z41" s="81"/>
      <c r="AA41" s="81"/>
      <c r="AB41" s="81"/>
      <c r="AC41" s="82"/>
      <c r="AD41" s="80"/>
      <c r="AE41" s="81"/>
      <c r="AF41" s="81"/>
      <c r="AG41" s="81"/>
      <c r="AH41" s="81"/>
      <c r="AI41" s="81"/>
      <c r="AJ41" s="80"/>
      <c r="AK41" s="81"/>
      <c r="AL41" s="81"/>
      <c r="AM41" s="81"/>
      <c r="AN41" s="81"/>
      <c r="AO41" s="80"/>
      <c r="AP41" s="81"/>
      <c r="AQ41" s="81"/>
      <c r="AR41" s="81"/>
      <c r="AS41" s="81"/>
      <c r="AT41" s="82"/>
      <c r="AV41" s="83" t="n">
        <f aca="false">B41</f>
        <v>0</v>
      </c>
      <c r="AW41" s="83" t="n">
        <f aca="false">SUMPRODUCT(G41:AT41,$G$51:$AT$51)</f>
        <v>0</v>
      </c>
      <c r="AX41" s="84"/>
      <c r="AY41" s="85" t="n">
        <f aca="false">(AW41/$AW$51)*20</f>
        <v>0</v>
      </c>
    </row>
    <row r="42" customFormat="false" ht="17" hidden="false" customHeight="true" outlineLevel="0" collapsed="false">
      <c r="A42" s="86" t="n">
        <v>38</v>
      </c>
      <c r="B42" s="78"/>
      <c r="C42" s="78"/>
      <c r="D42" s="78"/>
      <c r="E42" s="78"/>
      <c r="F42" s="79"/>
      <c r="G42" s="80"/>
      <c r="H42" s="81"/>
      <c r="I42" s="81"/>
      <c r="J42" s="81"/>
      <c r="K42" s="81"/>
      <c r="L42" s="81"/>
      <c r="M42" s="81"/>
      <c r="N42" s="82"/>
      <c r="O42" s="80"/>
      <c r="P42" s="81"/>
      <c r="Q42" s="81"/>
      <c r="R42" s="81"/>
      <c r="S42" s="81"/>
      <c r="T42" s="81"/>
      <c r="U42" s="81"/>
      <c r="V42" s="80"/>
      <c r="W42" s="81"/>
      <c r="X42" s="81"/>
      <c r="Y42" s="81"/>
      <c r="Z42" s="81"/>
      <c r="AA42" s="81"/>
      <c r="AB42" s="81"/>
      <c r="AC42" s="82"/>
      <c r="AD42" s="80"/>
      <c r="AE42" s="81"/>
      <c r="AF42" s="81"/>
      <c r="AG42" s="81"/>
      <c r="AH42" s="81"/>
      <c r="AI42" s="81"/>
      <c r="AJ42" s="80"/>
      <c r="AK42" s="81"/>
      <c r="AL42" s="81"/>
      <c r="AM42" s="81"/>
      <c r="AN42" s="81"/>
      <c r="AO42" s="80"/>
      <c r="AP42" s="81"/>
      <c r="AQ42" s="81"/>
      <c r="AR42" s="81"/>
      <c r="AS42" s="81"/>
      <c r="AT42" s="82"/>
      <c r="AV42" s="83" t="n">
        <f aca="false">B42</f>
        <v>0</v>
      </c>
      <c r="AW42" s="83" t="n">
        <f aca="false">SUMPRODUCT(G42:AT42,$G$51:$AT$51)</f>
        <v>0</v>
      </c>
      <c r="AX42" s="84"/>
      <c r="AY42" s="85" t="n">
        <f aca="false">(AW42/$AW$51)*20</f>
        <v>0</v>
      </c>
    </row>
    <row r="43" customFormat="false" ht="17" hidden="false" customHeight="true" outlineLevel="0" collapsed="false">
      <c r="A43" s="86" t="n">
        <v>39</v>
      </c>
      <c r="B43" s="78"/>
      <c r="C43" s="78"/>
      <c r="D43" s="78"/>
      <c r="E43" s="78"/>
      <c r="F43" s="79"/>
      <c r="G43" s="80"/>
      <c r="H43" s="81"/>
      <c r="I43" s="81"/>
      <c r="J43" s="81"/>
      <c r="K43" s="81"/>
      <c r="L43" s="81"/>
      <c r="M43" s="81"/>
      <c r="N43" s="82"/>
      <c r="O43" s="80"/>
      <c r="P43" s="81"/>
      <c r="Q43" s="81"/>
      <c r="R43" s="81"/>
      <c r="S43" s="81"/>
      <c r="T43" s="81"/>
      <c r="U43" s="81"/>
      <c r="V43" s="80"/>
      <c r="W43" s="81"/>
      <c r="X43" s="81"/>
      <c r="Y43" s="81"/>
      <c r="Z43" s="81"/>
      <c r="AA43" s="81"/>
      <c r="AB43" s="81"/>
      <c r="AC43" s="82"/>
      <c r="AD43" s="80"/>
      <c r="AE43" s="81"/>
      <c r="AF43" s="81"/>
      <c r="AG43" s="81"/>
      <c r="AH43" s="81"/>
      <c r="AI43" s="81"/>
      <c r="AJ43" s="80"/>
      <c r="AK43" s="81"/>
      <c r="AL43" s="81"/>
      <c r="AM43" s="81"/>
      <c r="AN43" s="81"/>
      <c r="AO43" s="80"/>
      <c r="AP43" s="81"/>
      <c r="AQ43" s="81"/>
      <c r="AR43" s="81"/>
      <c r="AS43" s="81"/>
      <c r="AT43" s="82"/>
      <c r="AV43" s="83" t="n">
        <f aca="false">B43</f>
        <v>0</v>
      </c>
      <c r="AW43" s="83" t="n">
        <f aca="false">SUMPRODUCT(G43:AT43,$G$51:$AT$51)</f>
        <v>0</v>
      </c>
      <c r="AX43" s="84"/>
      <c r="AY43" s="85" t="n">
        <f aca="false">(AW43/$AW$51)*20</f>
        <v>0</v>
      </c>
    </row>
    <row r="44" customFormat="false" ht="17" hidden="false" customHeight="true" outlineLevel="0" collapsed="false">
      <c r="A44" s="86" t="n">
        <v>40</v>
      </c>
      <c r="B44" s="78"/>
      <c r="C44" s="78"/>
      <c r="D44" s="78"/>
      <c r="E44" s="78"/>
      <c r="F44" s="79"/>
      <c r="G44" s="80"/>
      <c r="H44" s="94"/>
      <c r="I44" s="81"/>
      <c r="J44" s="94"/>
      <c r="K44" s="94"/>
      <c r="L44" s="94"/>
      <c r="M44" s="94"/>
      <c r="N44" s="95"/>
      <c r="O44" s="80"/>
      <c r="P44" s="94"/>
      <c r="Q44" s="94"/>
      <c r="R44" s="94"/>
      <c r="S44" s="94"/>
      <c r="T44" s="94"/>
      <c r="U44" s="94"/>
      <c r="V44" s="80"/>
      <c r="W44" s="94"/>
      <c r="X44" s="94"/>
      <c r="Y44" s="94"/>
      <c r="Z44" s="94"/>
      <c r="AA44" s="94"/>
      <c r="AB44" s="94"/>
      <c r="AC44" s="95"/>
      <c r="AD44" s="80"/>
      <c r="AE44" s="94"/>
      <c r="AF44" s="94"/>
      <c r="AG44" s="94"/>
      <c r="AH44" s="94"/>
      <c r="AI44" s="94"/>
      <c r="AJ44" s="80"/>
      <c r="AK44" s="94"/>
      <c r="AL44" s="94"/>
      <c r="AM44" s="94"/>
      <c r="AN44" s="94"/>
      <c r="AO44" s="96"/>
      <c r="AP44" s="94"/>
      <c r="AQ44" s="94"/>
      <c r="AR44" s="94"/>
      <c r="AS44" s="94"/>
      <c r="AT44" s="95"/>
      <c r="AV44" s="83" t="n">
        <f aca="false">B44</f>
        <v>0</v>
      </c>
      <c r="AW44" s="83" t="n">
        <f aca="false">SUMPRODUCT(G44:AT44,$G$51:$AT$51)</f>
        <v>0</v>
      </c>
      <c r="AX44" s="84"/>
      <c r="AY44" s="85" t="n">
        <f aca="false">(AW44/$AW$51)*20</f>
        <v>0</v>
      </c>
    </row>
    <row r="45" customFormat="false" ht="17" hidden="false" customHeight="true" outlineLevel="0" collapsed="false">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row>
    <row r="46" customFormat="false" ht="17" hidden="false" customHeight="true" outlineLevel="0" collapsed="false">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row>
    <row r="47" customFormat="false" ht="29" hidden="false" customHeight="true" outlineLevel="0" collapsed="false">
      <c r="G47" s="97" t="s">
        <v>101</v>
      </c>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9"/>
      <c r="AW47" s="100" t="s">
        <v>102</v>
      </c>
      <c r="AX47" s="101"/>
      <c r="AY47" s="102" t="s">
        <v>103</v>
      </c>
      <c r="AZ47" s="103" t="s">
        <v>104</v>
      </c>
    </row>
    <row r="48" customFormat="false" ht="22" hidden="false" customHeight="true" outlineLevel="0" collapsed="false">
      <c r="B48" s="104" t="s">
        <v>105</v>
      </c>
      <c r="C48" s="105"/>
      <c r="G48" s="60" t="s">
        <v>24</v>
      </c>
      <c r="H48" s="106"/>
      <c r="I48" s="106"/>
      <c r="J48" s="106"/>
      <c r="K48" s="106"/>
      <c r="L48" s="106"/>
      <c r="M48" s="106"/>
      <c r="N48" s="107"/>
      <c r="O48" s="108" t="s">
        <v>25</v>
      </c>
      <c r="P48" s="106"/>
      <c r="Q48" s="106"/>
      <c r="R48" s="106"/>
      <c r="S48" s="106"/>
      <c r="T48" s="106"/>
      <c r="U48" s="107"/>
      <c r="V48" s="109" t="s">
        <v>26</v>
      </c>
      <c r="W48" s="106"/>
      <c r="X48" s="106"/>
      <c r="Y48" s="106"/>
      <c r="Z48" s="106"/>
      <c r="AA48" s="106"/>
      <c r="AB48" s="106"/>
      <c r="AC48" s="106"/>
      <c r="AD48" s="108" t="s">
        <v>27</v>
      </c>
      <c r="AE48" s="106"/>
      <c r="AF48" s="106"/>
      <c r="AG48" s="106"/>
      <c r="AH48" s="106"/>
      <c r="AI48" s="107"/>
      <c r="AJ48" s="108" t="s">
        <v>28</v>
      </c>
      <c r="AK48" s="106"/>
      <c r="AL48" s="106"/>
      <c r="AM48" s="106"/>
      <c r="AN48" s="107"/>
      <c r="AO48" s="108" t="s">
        <v>29</v>
      </c>
      <c r="AP48" s="110"/>
      <c r="AQ48" s="110"/>
      <c r="AR48" s="110"/>
      <c r="AS48" s="110"/>
      <c r="AT48" s="111"/>
      <c r="AW48" s="112" t="s">
        <v>106</v>
      </c>
      <c r="AX48" s="113" t="n">
        <f aca="false">AW51</f>
        <v>51</v>
      </c>
      <c r="AY48" s="114" t="s">
        <v>107</v>
      </c>
      <c r="AZ48" s="115" t="s">
        <v>108</v>
      </c>
    </row>
    <row r="49" customFormat="false" ht="22" hidden="false" customHeight="true" outlineLevel="0" collapsed="false">
      <c r="B49" s="116" t="s">
        <v>109</v>
      </c>
      <c r="C49" s="117" t="n">
        <f aca="false">COUNTA(B5:B44)</f>
        <v>36</v>
      </c>
      <c r="G49" s="118" t="s">
        <v>30</v>
      </c>
      <c r="H49" s="119" t="n">
        <v>1</v>
      </c>
      <c r="I49" s="119" t="n">
        <v>2</v>
      </c>
      <c r="J49" s="119" t="n">
        <v>3</v>
      </c>
      <c r="K49" s="119" t="n">
        <v>4</v>
      </c>
      <c r="L49" s="119" t="n">
        <v>5</v>
      </c>
      <c r="M49" s="119" t="n">
        <v>6</v>
      </c>
      <c r="N49" s="120" t="n">
        <v>7</v>
      </c>
      <c r="O49" s="118" t="s">
        <v>31</v>
      </c>
      <c r="P49" s="119" t="n">
        <v>8</v>
      </c>
      <c r="Q49" s="119" t="n">
        <v>9</v>
      </c>
      <c r="R49" s="119" t="s">
        <v>32</v>
      </c>
      <c r="S49" s="119" t="s">
        <v>33</v>
      </c>
      <c r="T49" s="119" t="s">
        <v>34</v>
      </c>
      <c r="U49" s="120" t="s">
        <v>35</v>
      </c>
      <c r="V49" s="121" t="s">
        <v>36</v>
      </c>
      <c r="W49" s="119" t="s">
        <v>37</v>
      </c>
      <c r="X49" s="119" t="s">
        <v>38</v>
      </c>
      <c r="Y49" s="119" t="s">
        <v>39</v>
      </c>
      <c r="Z49" s="119" t="s">
        <v>40</v>
      </c>
      <c r="AA49" s="119" t="s">
        <v>41</v>
      </c>
      <c r="AB49" s="119" t="s">
        <v>42</v>
      </c>
      <c r="AC49" s="122" t="s">
        <v>43</v>
      </c>
      <c r="AD49" s="118" t="s">
        <v>44</v>
      </c>
      <c r="AE49" s="119" t="s">
        <v>45</v>
      </c>
      <c r="AF49" s="119" t="s">
        <v>46</v>
      </c>
      <c r="AG49" s="119" t="s">
        <v>47</v>
      </c>
      <c r="AH49" s="119" t="s">
        <v>48</v>
      </c>
      <c r="AI49" s="120" t="s">
        <v>49</v>
      </c>
      <c r="AJ49" s="118" t="s">
        <v>50</v>
      </c>
      <c r="AK49" s="119" t="s">
        <v>51</v>
      </c>
      <c r="AL49" s="119" t="s">
        <v>52</v>
      </c>
      <c r="AM49" s="119" t="s">
        <v>53</v>
      </c>
      <c r="AN49" s="120" t="s">
        <v>54</v>
      </c>
      <c r="AO49" s="118" t="s">
        <v>55</v>
      </c>
      <c r="AP49" s="119" t="s">
        <v>56</v>
      </c>
      <c r="AQ49" s="119" t="s">
        <v>57</v>
      </c>
      <c r="AR49" s="119" t="s">
        <v>58</v>
      </c>
      <c r="AS49" s="119" t="s">
        <v>59</v>
      </c>
      <c r="AT49" s="120" t="s">
        <v>60</v>
      </c>
      <c r="AW49" s="123" t="n">
        <f aca="false">SUM(AW5:AW44)/C69</f>
        <v>25.8055555555556</v>
      </c>
      <c r="AX49" s="124"/>
      <c r="AY49" s="125" t="n">
        <f aca="false">SUM(AY5:AY44)/C69</f>
        <v>10.119825708061</v>
      </c>
      <c r="AZ49" s="126" t="n">
        <f aca="false">STDEVP(AY5:AY44)</f>
        <v>4.20951440596482</v>
      </c>
    </row>
    <row r="50" customFormat="false" ht="22" hidden="false" customHeight="true" outlineLevel="0" collapsed="false">
      <c r="G50" s="127" t="e">
        <f aca="false">G68/$C$69</f>
        <v>#VALUE!</v>
      </c>
      <c r="H50" s="128" t="e">
        <f aca="false">H68/$C$69</f>
        <v>#VALUE!</v>
      </c>
      <c r="I50" s="128" t="e">
        <f aca="false">I68/$C$69</f>
        <v>#VALUE!</v>
      </c>
      <c r="J50" s="128" t="e">
        <f aca="false">J68/$C$69</f>
        <v>#VALUE!</v>
      </c>
      <c r="K50" s="128" t="e">
        <f aca="false">K68/$C$69</f>
        <v>#VALUE!</v>
      </c>
      <c r="L50" s="128" t="e">
        <f aca="false">L68/$C$69</f>
        <v>#VALUE!</v>
      </c>
      <c r="M50" s="128" t="e">
        <f aca="false">M68/$C$69</f>
        <v>#VALUE!</v>
      </c>
      <c r="N50" s="129" t="e">
        <f aca="false">N68/$C$69</f>
        <v>#VALUE!</v>
      </c>
      <c r="O50" s="127" t="e">
        <f aca="false">O68/$C$69</f>
        <v>#VALUE!</v>
      </c>
      <c r="P50" s="128" t="e">
        <f aca="false">P68/$C$69</f>
        <v>#VALUE!</v>
      </c>
      <c r="Q50" s="128" t="e">
        <f aca="false">Q68/$C$69</f>
        <v>#VALUE!</v>
      </c>
      <c r="R50" s="128" t="e">
        <f aca="false">R68/$C$69</f>
        <v>#VALUE!</v>
      </c>
      <c r="S50" s="128" t="e">
        <f aca="false">S68/$C$69</f>
        <v>#VALUE!</v>
      </c>
      <c r="T50" s="128" t="e">
        <f aca="false">T68/$C$69</f>
        <v>#VALUE!</v>
      </c>
      <c r="U50" s="129" t="e">
        <f aca="false">U68/$C$69</f>
        <v>#VALUE!</v>
      </c>
      <c r="V50" s="130" t="e">
        <f aca="false">V68/$C$69</f>
        <v>#VALUE!</v>
      </c>
      <c r="W50" s="128" t="e">
        <f aca="false">W68/$C$69</f>
        <v>#VALUE!</v>
      </c>
      <c r="X50" s="128" t="e">
        <f aca="false">X68/$C$69</f>
        <v>#VALUE!</v>
      </c>
      <c r="Y50" s="128" t="e">
        <f aca="false">Y68/$C$69</f>
        <v>#VALUE!</v>
      </c>
      <c r="Z50" s="128" t="e">
        <f aca="false">Z68/$C$69</f>
        <v>#VALUE!</v>
      </c>
      <c r="AA50" s="128" t="e">
        <f aca="false">AA68/$C$69</f>
        <v>#VALUE!</v>
      </c>
      <c r="AB50" s="128" t="e">
        <f aca="false">AB68/$C$69</f>
        <v>#VALUE!</v>
      </c>
      <c r="AC50" s="131" t="e">
        <f aca="false">AC68/$C$69</f>
        <v>#VALUE!</v>
      </c>
      <c r="AD50" s="127" t="e">
        <f aca="false">AD68/$C$69</f>
        <v>#VALUE!</v>
      </c>
      <c r="AE50" s="128" t="e">
        <f aca="false">AE68/$C$69</f>
        <v>#VALUE!</v>
      </c>
      <c r="AF50" s="128" t="e">
        <f aca="false">AF68/$C$69</f>
        <v>#VALUE!</v>
      </c>
      <c r="AG50" s="128" t="e">
        <f aca="false">AG68/$C$69</f>
        <v>#VALUE!</v>
      </c>
      <c r="AH50" s="128" t="e">
        <f aca="false">AH68/$C$69</f>
        <v>#VALUE!</v>
      </c>
      <c r="AI50" s="129" t="e">
        <f aca="false">AI68/$C$69</f>
        <v>#VALUE!</v>
      </c>
      <c r="AJ50" s="127" t="e">
        <f aca="false">AJ68/$C$69</f>
        <v>#VALUE!</v>
      </c>
      <c r="AK50" s="128" t="e">
        <f aca="false">AK68/$C$69</f>
        <v>#VALUE!</v>
      </c>
      <c r="AL50" s="128" t="e">
        <f aca="false">AL68/$C$69</f>
        <v>#VALUE!</v>
      </c>
      <c r="AM50" s="128" t="e">
        <f aca="false">AM68/$C$69</f>
        <v>#VALUE!</v>
      </c>
      <c r="AN50" s="129" t="e">
        <f aca="false">AN68/$C$69</f>
        <v>#VALUE!</v>
      </c>
      <c r="AO50" s="127" t="e">
        <f aca="false">AO68/$C$69</f>
        <v>#VALUE!</v>
      </c>
      <c r="AP50" s="128" t="e">
        <f aca="false">AP68/$C$69</f>
        <v>#VALUE!</v>
      </c>
      <c r="AQ50" s="128" t="e">
        <f aca="false">AQ68/$C$69</f>
        <v>#VALUE!</v>
      </c>
      <c r="AR50" s="128" t="e">
        <f aca="false">AR68/$C$69</f>
        <v>#VALUE!</v>
      </c>
      <c r="AS50" s="128" t="e">
        <f aca="false">AS68/$C$69</f>
        <v>#VALUE!</v>
      </c>
      <c r="AT50" s="129" t="e">
        <f aca="false">AT68/$C$69</f>
        <v>#VALUE!</v>
      </c>
      <c r="AU50" s="52"/>
      <c r="AV50" s="52"/>
      <c r="AW50" s="52"/>
      <c r="AX50" s="52"/>
      <c r="AY50" s="0"/>
      <c r="AZ50" s="0"/>
      <c r="BA50" s="0"/>
      <c r="BB50" s="0"/>
      <c r="BC50" s="0"/>
      <c r="BD50" s="0"/>
      <c r="BE50" s="0"/>
      <c r="BF50" s="0"/>
    </row>
    <row r="51" customFormat="false" ht="17" hidden="false" customHeight="true" outlineLevel="0" collapsed="false">
      <c r="E51" s="132"/>
      <c r="F51" s="133" t="s">
        <v>110</v>
      </c>
      <c r="G51" s="134"/>
      <c r="H51" s="135" t="n">
        <v>2</v>
      </c>
      <c r="I51" s="135" t="n">
        <v>2</v>
      </c>
      <c r="J51" s="135" t="n">
        <v>5</v>
      </c>
      <c r="K51" s="135" t="n">
        <v>4</v>
      </c>
      <c r="L51" s="135" t="n">
        <v>3</v>
      </c>
      <c r="M51" s="135" t="n">
        <v>2</v>
      </c>
      <c r="N51" s="136" t="n">
        <v>1</v>
      </c>
      <c r="O51" s="134"/>
      <c r="P51" s="135" t="n">
        <v>3</v>
      </c>
      <c r="Q51" s="135" t="n">
        <v>1</v>
      </c>
      <c r="R51" s="135" t="n">
        <v>3</v>
      </c>
      <c r="S51" s="135" t="n">
        <v>1</v>
      </c>
      <c r="T51" s="135" t="n">
        <v>3</v>
      </c>
      <c r="U51" s="136" t="n">
        <v>1</v>
      </c>
      <c r="V51" s="137"/>
      <c r="W51" s="138" t="n">
        <v>2</v>
      </c>
      <c r="X51" s="138" t="n">
        <v>1</v>
      </c>
      <c r="Y51" s="138" t="n">
        <v>2</v>
      </c>
      <c r="Z51" s="138" t="n">
        <v>1</v>
      </c>
      <c r="AA51" s="138" t="n">
        <v>2</v>
      </c>
      <c r="AB51" s="138" t="n">
        <v>2</v>
      </c>
      <c r="AC51" s="139" t="n">
        <v>1</v>
      </c>
      <c r="AD51" s="134"/>
      <c r="AE51" s="135" t="n">
        <v>2</v>
      </c>
      <c r="AF51" s="135" t="n">
        <v>2</v>
      </c>
      <c r="AG51" s="135" t="n">
        <v>2</v>
      </c>
      <c r="AH51" s="135" t="n">
        <v>2</v>
      </c>
      <c r="AI51" s="136" t="n">
        <v>1</v>
      </c>
      <c r="AJ51" s="134"/>
      <c r="AK51" s="135" t="n">
        <v>2</v>
      </c>
      <c r="AL51" s="135" t="n">
        <v>2</v>
      </c>
      <c r="AM51" s="135" t="n">
        <v>2</v>
      </c>
      <c r="AN51" s="136" t="n">
        <v>2</v>
      </c>
      <c r="AO51" s="134"/>
      <c r="AP51" s="135" t="n">
        <v>4</v>
      </c>
      <c r="AQ51" s="135" t="n">
        <v>2</v>
      </c>
      <c r="AR51" s="135" t="n">
        <v>2</v>
      </c>
      <c r="AS51" s="135" t="n">
        <v>2</v>
      </c>
      <c r="AT51" s="136" t="n">
        <v>0</v>
      </c>
      <c r="AU51" s="52"/>
      <c r="AV51" s="72" t="s">
        <v>111</v>
      </c>
      <c r="AW51" s="73" t="n">
        <v>51</v>
      </c>
      <c r="AX51" s="140"/>
      <c r="AY51" s="0"/>
      <c r="AZ51" s="0"/>
      <c r="BA51" s="0"/>
      <c r="BB51" s="0"/>
      <c r="BC51" s="0"/>
      <c r="BD51" s="0"/>
      <c r="BE51" s="0"/>
      <c r="BF51" s="0"/>
    </row>
    <row r="52" customFormat="false" ht="17" hidden="false" customHeight="true" outlineLevel="0" collapsed="false">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0"/>
      <c r="AZ52" s="0"/>
      <c r="BA52" s="0"/>
      <c r="BB52" s="0"/>
      <c r="BC52" s="0"/>
      <c r="BD52" s="0"/>
      <c r="BE52" s="0"/>
      <c r="BF52" s="0"/>
    </row>
    <row r="53" customFormat="false" ht="17" hidden="false" customHeight="true" outlineLevel="0" collapsed="false">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0"/>
      <c r="AZ53" s="0"/>
      <c r="BA53" s="0"/>
      <c r="BB53" s="0"/>
      <c r="BC53" s="0"/>
      <c r="BD53" s="0"/>
      <c r="BE53" s="0"/>
      <c r="BF53" s="0"/>
    </row>
    <row r="54" customFormat="false" ht="17" hidden="false" customHeight="true" outlineLevel="0" collapsed="false">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row>
    <row r="55" customFormat="false" ht="17" hidden="false" customHeight="true" outlineLevel="0" collapsed="false">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row>
    <row r="56" customFormat="false" ht="17" hidden="false" customHeight="true" outlineLevel="0" collapsed="false">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row>
    <row r="57" customFormat="false" ht="17" hidden="false" customHeight="true" outlineLevel="0" collapsed="false">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row>
    <row r="58" customFormat="false" ht="17" hidden="false" customHeight="true" outlineLevel="0" collapsed="false">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row>
    <row r="59" customFormat="false" ht="17" hidden="false" customHeight="true" outlineLevel="0" collapsed="false">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row>
    <row r="60" customFormat="false" ht="17" hidden="false" customHeight="true" outlineLevel="0" collapsed="false">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row>
    <row r="61" customFormat="false" ht="17" hidden="false" customHeight="true" outlineLevel="0" collapsed="false">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row>
    <row r="62" customFormat="false" ht="17" hidden="false" customHeight="true" outlineLevel="0" collapsed="false">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row>
    <row r="63" customFormat="false" ht="17" hidden="false" customHeight="true" outlineLevel="0" collapsed="false">
      <c r="A63" s="141"/>
      <c r="B63" s="141" t="s">
        <v>112</v>
      </c>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52"/>
      <c r="AV63" s="52"/>
      <c r="AW63" s="52"/>
      <c r="AX63" s="52"/>
    </row>
    <row r="64" customFormat="false" ht="17" hidden="false" customHeight="true" outlineLevel="0" collapsed="false">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row>
    <row r="65" customFormat="false" ht="17" hidden="false" customHeight="true" outlineLevel="0" collapsed="false">
      <c r="B65" s="52" t="s">
        <v>113</v>
      </c>
      <c r="D65" s="141"/>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row>
    <row r="66" customFormat="false" ht="17" hidden="false" customHeight="true" outlineLevel="0" collapsed="false">
      <c r="C66" s="52" t="s">
        <v>114</v>
      </c>
      <c r="D66" s="141"/>
      <c r="F66" s="142" t="e">
        <f aca="false">DCOUNT(G4:AT44,,D65:D66)</f>
        <v>#VALUE!</v>
      </c>
      <c r="G66" s="67" t="s">
        <v>30</v>
      </c>
      <c r="H66" s="68" t="n">
        <v>1</v>
      </c>
      <c r="I66" s="68" t="n">
        <v>2</v>
      </c>
      <c r="J66" s="68" t="n">
        <v>3</v>
      </c>
      <c r="K66" s="68" t="n">
        <v>4</v>
      </c>
      <c r="L66" s="68" t="n">
        <v>5</v>
      </c>
      <c r="M66" s="68" t="n">
        <v>6</v>
      </c>
      <c r="N66" s="68" t="n">
        <v>7</v>
      </c>
      <c r="O66" s="67" t="s">
        <v>31</v>
      </c>
      <c r="P66" s="68" t="n">
        <v>8</v>
      </c>
      <c r="Q66" s="68" t="n">
        <v>9</v>
      </c>
      <c r="R66" s="68" t="s">
        <v>32</v>
      </c>
      <c r="S66" s="68" t="s">
        <v>33</v>
      </c>
      <c r="T66" s="68" t="s">
        <v>34</v>
      </c>
      <c r="U66" s="68" t="s">
        <v>35</v>
      </c>
      <c r="V66" s="67" t="s">
        <v>36</v>
      </c>
      <c r="W66" s="68" t="s">
        <v>37</v>
      </c>
      <c r="X66" s="68" t="s">
        <v>38</v>
      </c>
      <c r="Y66" s="68" t="s">
        <v>39</v>
      </c>
      <c r="Z66" s="68" t="s">
        <v>40</v>
      </c>
      <c r="AA66" s="68" t="s">
        <v>41</v>
      </c>
      <c r="AB66" s="68" t="s">
        <v>42</v>
      </c>
      <c r="AC66" s="68" t="s">
        <v>43</v>
      </c>
      <c r="AD66" s="67" t="s">
        <v>44</v>
      </c>
      <c r="AE66" s="68" t="s">
        <v>45</v>
      </c>
      <c r="AF66" s="68" t="s">
        <v>46</v>
      </c>
      <c r="AG66" s="68" t="s">
        <v>47</v>
      </c>
      <c r="AH66" s="68" t="s">
        <v>48</v>
      </c>
      <c r="AI66" s="68" t="s">
        <v>49</v>
      </c>
      <c r="AJ66" s="67" t="s">
        <v>50</v>
      </c>
      <c r="AK66" s="68" t="s">
        <v>51</v>
      </c>
      <c r="AL66" s="68" t="s">
        <v>52</v>
      </c>
      <c r="AM66" s="68" t="s">
        <v>53</v>
      </c>
      <c r="AN66" s="68" t="s">
        <v>54</v>
      </c>
      <c r="AO66" s="69" t="s">
        <v>55</v>
      </c>
      <c r="AP66" s="70" t="s">
        <v>56</v>
      </c>
      <c r="AQ66" s="68" t="s">
        <v>57</v>
      </c>
      <c r="AR66" s="68" t="s">
        <v>58</v>
      </c>
      <c r="AS66" s="68" t="s">
        <v>59</v>
      </c>
      <c r="AT66" s="71" t="s">
        <v>60</v>
      </c>
      <c r="AU66" s="52"/>
      <c r="AV66" s="52"/>
      <c r="AW66" s="52"/>
      <c r="AX66" s="52"/>
    </row>
    <row r="67" customFormat="false" ht="17" hidden="false" customHeight="true" outlineLevel="0" collapsed="false">
      <c r="F67" s="138"/>
      <c r="G67" s="138" t="e">
        <f aca="true">TABLE($F$66,$D$66,$F67,$D$65,G$66)</f>
        <v>#VALUE!</v>
      </c>
      <c r="H67" s="138" t="e">
        <f aca="true">TABLE($F$66,$D$66,$F67,$D$65,H$66)</f>
        <v>#VALUE!</v>
      </c>
      <c r="I67" s="138" t="e">
        <f aca="true">TABLE($F$66,$D$66,$F67,$D$65,I$66)</f>
        <v>#VALUE!</v>
      </c>
      <c r="J67" s="138" t="e">
        <f aca="true">TABLE($F$66,$D$66,$F67,$D$65,J$66)</f>
        <v>#VALUE!</v>
      </c>
      <c r="K67" s="138" t="e">
        <f aca="true">TABLE($F$66,$D$66,$F67,$D$65,K$66)</f>
        <v>#VALUE!</v>
      </c>
      <c r="L67" s="138" t="e">
        <f aca="true">TABLE($F$66,$D$66,$F67,$D$65,L$66)</f>
        <v>#VALUE!</v>
      </c>
      <c r="M67" s="138" t="e">
        <f aca="true">TABLE($F$66,$D$66,$F67,$D$65,M$66)</f>
        <v>#VALUE!</v>
      </c>
      <c r="N67" s="138" t="e">
        <f aca="true">TABLE($F$66,$D$66,$F67,$D$65,N$66)</f>
        <v>#VALUE!</v>
      </c>
      <c r="O67" s="138" t="e">
        <f aca="true">TABLE($F$66,$D$66,$F67,$D$65,O$66)</f>
        <v>#VALUE!</v>
      </c>
      <c r="P67" s="138" t="e">
        <f aca="true">TABLE($F$66,$D$66,$F67,$D$65,P$66)</f>
        <v>#VALUE!</v>
      </c>
      <c r="Q67" s="138" t="e">
        <f aca="true">TABLE($F$66,$D$66,$F67,$D$65,Q$66)</f>
        <v>#VALUE!</v>
      </c>
      <c r="R67" s="138" t="e">
        <f aca="true">TABLE($F$66,$D$66,$F67,$D$65,R$66)</f>
        <v>#VALUE!</v>
      </c>
      <c r="S67" s="138" t="e">
        <f aca="true">TABLE($F$66,$D$66,$F67,$D$65,S$66)</f>
        <v>#VALUE!</v>
      </c>
      <c r="T67" s="138" t="e">
        <f aca="true">TABLE($F$66,$D$66,$F67,$D$65,T$66)</f>
        <v>#VALUE!</v>
      </c>
      <c r="U67" s="138" t="e">
        <f aca="true">TABLE($F$66,$D$66,$F67,$D$65,U$66)</f>
        <v>#VALUE!</v>
      </c>
      <c r="V67" s="138" t="e">
        <f aca="true">TABLE($F$66,$D$66,$F67,$D$65,V$66)</f>
        <v>#VALUE!</v>
      </c>
      <c r="W67" s="138" t="e">
        <f aca="true">TABLE($F$66,$D$66,$F67,$D$65,W$66)</f>
        <v>#VALUE!</v>
      </c>
      <c r="X67" s="138" t="e">
        <f aca="true">TABLE($F$66,$D$66,$F67,$D$65,X$66)</f>
        <v>#VALUE!</v>
      </c>
      <c r="Y67" s="138" t="e">
        <f aca="true">TABLE($F$66,$D$66,$F67,$D$65,Y$66)</f>
        <v>#VALUE!</v>
      </c>
      <c r="Z67" s="138" t="e">
        <f aca="true">TABLE($F$66,$D$66,$F67,$D$65,Z$66)</f>
        <v>#VALUE!</v>
      </c>
      <c r="AA67" s="138" t="e">
        <f aca="true">TABLE($F$66,$D$66,$F67,$D$65,AA$66)</f>
        <v>#VALUE!</v>
      </c>
      <c r="AB67" s="138" t="e">
        <f aca="true">TABLE($F$66,$D$66,$F67,$D$65,AB$66)</f>
        <v>#VALUE!</v>
      </c>
      <c r="AC67" s="138" t="e">
        <f aca="true">TABLE($F$66,$D$66,$F67,$D$65,AC$66)</f>
        <v>#VALUE!</v>
      </c>
      <c r="AD67" s="138" t="e">
        <f aca="true">TABLE($F$66,$D$66,$F67,$D$65,AD$66)</f>
        <v>#VALUE!</v>
      </c>
      <c r="AE67" s="138" t="e">
        <f aca="true">TABLE($F$66,$D$66,$F67,$D$65,AE$66)</f>
        <v>#VALUE!</v>
      </c>
      <c r="AF67" s="138" t="e">
        <f aca="true">TABLE($F$66,$D$66,$F67,$D$65,AF$66)</f>
        <v>#VALUE!</v>
      </c>
      <c r="AG67" s="138" t="e">
        <f aca="true">TABLE($F$66,$D$66,$F67,$D$65,AG$66)</f>
        <v>#VALUE!</v>
      </c>
      <c r="AH67" s="138" t="e">
        <f aca="true">TABLE($F$66,$D$66,$F67,$D$65,AH$66)</f>
        <v>#VALUE!</v>
      </c>
      <c r="AI67" s="138" t="e">
        <f aca="true">TABLE($F$66,$D$66,$F67,$D$65,AI$66)</f>
        <v>#VALUE!</v>
      </c>
      <c r="AJ67" s="138" t="e">
        <f aca="true">TABLE($F$66,$D$66,$F67,$D$65,AJ$66)</f>
        <v>#VALUE!</v>
      </c>
      <c r="AK67" s="138" t="e">
        <f aca="true">TABLE($F$66,$D$66,$F67,$D$65,AK$66)</f>
        <v>#VALUE!</v>
      </c>
      <c r="AL67" s="138" t="e">
        <f aca="true">TABLE($F$66,$D$66,$F67,$D$65,AL$66)</f>
        <v>#VALUE!</v>
      </c>
      <c r="AM67" s="138" t="e">
        <f aca="true">TABLE($F$66,$D$66,$F67,$D$65,AM$66)</f>
        <v>#VALUE!</v>
      </c>
      <c r="AN67" s="138" t="e">
        <f aca="true">TABLE($F$66,$D$66,$F67,$D$65,AN$66)</f>
        <v>#VALUE!</v>
      </c>
      <c r="AO67" s="138" t="e">
        <f aca="true">TABLE($F$66,$D$66,$F67,$D$65,AO$66)</f>
        <v>#VALUE!</v>
      </c>
      <c r="AP67" s="138" t="e">
        <f aca="true">TABLE($F$66,$D$66,$F67,$D$65,AP$66)</f>
        <v>#VALUE!</v>
      </c>
      <c r="AQ67" s="138" t="e">
        <f aca="true">TABLE($F$66,$D$66,$F67,$D$65,AQ$66)</f>
        <v>#VALUE!</v>
      </c>
      <c r="AR67" s="138" t="e">
        <f aca="true">TABLE($F$66,$D$66,$F67,$D$65,AR$66)</f>
        <v>#VALUE!</v>
      </c>
      <c r="AS67" s="138" t="e">
        <f aca="true">TABLE($F$66,$D$66,$F67,$D$65,AS$66)</f>
        <v>#VALUE!</v>
      </c>
      <c r="AT67" s="138" t="e">
        <f aca="true">TABLE($F$66,$D$66,$F67,$D$65,AT$66)</f>
        <v>#VALUE!</v>
      </c>
      <c r="AU67" s="52"/>
      <c r="AV67" s="52"/>
      <c r="AW67" s="52"/>
      <c r="AX67" s="52"/>
    </row>
    <row r="68" customFormat="false" ht="17" hidden="false" customHeight="true" outlineLevel="0" collapsed="false">
      <c r="B68" s="143" t="s">
        <v>105</v>
      </c>
      <c r="C68" s="144"/>
      <c r="F68" s="138" t="n">
        <v>1</v>
      </c>
      <c r="G68" s="138" t="e">
        <f aca="true">TABLE($F$66,$D$66,$F68,$D$65,G$66)</f>
        <v>#VALUE!</v>
      </c>
      <c r="H68" s="138" t="e">
        <f aca="true">TABLE($F$66,$D$66,$F68,$D$65,H$66)</f>
        <v>#VALUE!</v>
      </c>
      <c r="I68" s="138" t="e">
        <f aca="true">TABLE($F$66,$D$66,$F68,$D$65,I$66)</f>
        <v>#VALUE!</v>
      </c>
      <c r="J68" s="138" t="e">
        <f aca="true">TABLE($F$66,$D$66,$F68,$D$65,J$66)</f>
        <v>#VALUE!</v>
      </c>
      <c r="K68" s="138" t="e">
        <f aca="true">TABLE($F$66,$D$66,$F68,$D$65,K$66)</f>
        <v>#VALUE!</v>
      </c>
      <c r="L68" s="138" t="e">
        <f aca="true">TABLE($F$66,$D$66,$F68,$D$65,L$66)</f>
        <v>#VALUE!</v>
      </c>
      <c r="M68" s="138" t="e">
        <f aca="true">TABLE($F$66,$D$66,$F68,$D$65,M$66)</f>
        <v>#VALUE!</v>
      </c>
      <c r="N68" s="138" t="e">
        <f aca="true">TABLE($F$66,$D$66,$F68,$D$65,N$66)</f>
        <v>#VALUE!</v>
      </c>
      <c r="O68" s="138" t="e">
        <f aca="true">TABLE($F$66,$D$66,$F68,$D$65,O$66)</f>
        <v>#VALUE!</v>
      </c>
      <c r="P68" s="138" t="e">
        <f aca="true">TABLE($F$66,$D$66,$F68,$D$65,P$66)</f>
        <v>#VALUE!</v>
      </c>
      <c r="Q68" s="138" t="e">
        <f aca="true">TABLE($F$66,$D$66,$F68,$D$65,Q$66)</f>
        <v>#VALUE!</v>
      </c>
      <c r="R68" s="138" t="e">
        <f aca="true">TABLE($F$66,$D$66,$F68,$D$65,R$66)</f>
        <v>#VALUE!</v>
      </c>
      <c r="S68" s="138" t="e">
        <f aca="true">TABLE($F$66,$D$66,$F68,$D$65,S$66)</f>
        <v>#VALUE!</v>
      </c>
      <c r="T68" s="138" t="e">
        <f aca="true">TABLE($F$66,$D$66,$F68,$D$65,T$66)</f>
        <v>#VALUE!</v>
      </c>
      <c r="U68" s="138" t="e">
        <f aca="true">TABLE($F$66,$D$66,$F68,$D$65,U$66)</f>
        <v>#VALUE!</v>
      </c>
      <c r="V68" s="138" t="e">
        <f aca="true">TABLE($F$66,$D$66,$F68,$D$65,V$66)</f>
        <v>#VALUE!</v>
      </c>
      <c r="W68" s="138" t="e">
        <f aca="true">TABLE($F$66,$D$66,$F68,$D$65,W$66)</f>
        <v>#VALUE!</v>
      </c>
      <c r="X68" s="138" t="e">
        <f aca="true">TABLE($F$66,$D$66,$F68,$D$65,X$66)</f>
        <v>#VALUE!</v>
      </c>
      <c r="Y68" s="138" t="e">
        <f aca="true">TABLE($F$66,$D$66,$F68,$D$65,Y$66)</f>
        <v>#VALUE!</v>
      </c>
      <c r="Z68" s="138" t="e">
        <f aca="true">TABLE($F$66,$D$66,$F68,$D$65,Z$66)</f>
        <v>#VALUE!</v>
      </c>
      <c r="AA68" s="138" t="e">
        <f aca="true">TABLE($F$66,$D$66,$F68,$D$65,AA$66)</f>
        <v>#VALUE!</v>
      </c>
      <c r="AB68" s="138" t="e">
        <f aca="true">TABLE($F$66,$D$66,$F68,$D$65,AB$66)</f>
        <v>#VALUE!</v>
      </c>
      <c r="AC68" s="138" t="e">
        <f aca="true">TABLE($F$66,$D$66,$F68,$D$65,AC$66)</f>
        <v>#VALUE!</v>
      </c>
      <c r="AD68" s="138" t="e">
        <f aca="true">TABLE($F$66,$D$66,$F68,$D$65,AD$66)</f>
        <v>#VALUE!</v>
      </c>
      <c r="AE68" s="138" t="e">
        <f aca="true">TABLE($F$66,$D$66,$F68,$D$65,AE$66)</f>
        <v>#VALUE!</v>
      </c>
      <c r="AF68" s="138" t="e">
        <f aca="true">TABLE($F$66,$D$66,$F68,$D$65,AF$66)</f>
        <v>#VALUE!</v>
      </c>
      <c r="AG68" s="138" t="e">
        <f aca="true">TABLE($F$66,$D$66,$F68,$D$65,AG$66)</f>
        <v>#VALUE!</v>
      </c>
      <c r="AH68" s="138" t="e">
        <f aca="true">TABLE($F$66,$D$66,$F68,$D$65,AH$66)</f>
        <v>#VALUE!</v>
      </c>
      <c r="AI68" s="138" t="e">
        <f aca="true">TABLE($F$66,$D$66,$F68,$D$65,AI$66)</f>
        <v>#VALUE!</v>
      </c>
      <c r="AJ68" s="138" t="e">
        <f aca="true">TABLE($F$66,$D$66,$F68,$D$65,AJ$66)</f>
        <v>#VALUE!</v>
      </c>
      <c r="AK68" s="138" t="e">
        <f aca="true">TABLE($F$66,$D$66,$F68,$D$65,AK$66)</f>
        <v>#VALUE!</v>
      </c>
      <c r="AL68" s="138" t="e">
        <f aca="true">TABLE($F$66,$D$66,$F68,$D$65,AL$66)</f>
        <v>#VALUE!</v>
      </c>
      <c r="AM68" s="138" t="e">
        <f aca="true">TABLE($F$66,$D$66,$F68,$D$65,AM$66)</f>
        <v>#VALUE!</v>
      </c>
      <c r="AN68" s="138" t="e">
        <f aca="true">TABLE($F$66,$D$66,$F68,$D$65,AN$66)</f>
        <v>#VALUE!</v>
      </c>
      <c r="AO68" s="138" t="e">
        <f aca="true">TABLE($F$66,$D$66,$F68,$D$65,AO$66)</f>
        <v>#VALUE!</v>
      </c>
      <c r="AP68" s="138" t="e">
        <f aca="true">TABLE($F$66,$D$66,$F68,$D$65,AP$66)</f>
        <v>#VALUE!</v>
      </c>
      <c r="AQ68" s="138" t="e">
        <f aca="true">TABLE($F$66,$D$66,$F68,$D$65,AQ$66)</f>
        <v>#VALUE!</v>
      </c>
      <c r="AR68" s="138" t="e">
        <f aca="true">TABLE($F$66,$D$66,$F68,$D$65,AR$66)</f>
        <v>#VALUE!</v>
      </c>
      <c r="AS68" s="138" t="e">
        <f aca="true">TABLE($F$66,$D$66,$F68,$D$65,AS$66)</f>
        <v>#VALUE!</v>
      </c>
      <c r="AT68" s="138" t="e">
        <f aca="true">TABLE($F$66,$D$66,$F68,$D$65,AT$66)</f>
        <v>#VALUE!</v>
      </c>
      <c r="AU68" s="52"/>
      <c r="AV68" s="52"/>
      <c r="AW68" s="52"/>
      <c r="AX68" s="52"/>
    </row>
    <row r="69" customFormat="false" ht="17" hidden="false" customHeight="true" outlineLevel="0" collapsed="false">
      <c r="B69" s="145" t="s">
        <v>109</v>
      </c>
      <c r="C69" s="146" t="n">
        <f aca="false">COUNTA(B5:B44)</f>
        <v>36</v>
      </c>
      <c r="F69" s="138" t="n">
        <v>0</v>
      </c>
      <c r="G69" s="138" t="e">
        <f aca="true">TABLE($F$66,$D$66,$F69,$D$65,G$66)</f>
        <v>#VALUE!</v>
      </c>
      <c r="H69" s="138" t="e">
        <f aca="true">TABLE($F$66,$D$66,$F69,$D$65,H$66)</f>
        <v>#VALUE!</v>
      </c>
      <c r="I69" s="138" t="e">
        <f aca="true">TABLE($F$66,$D$66,$F69,$D$65,I$66)</f>
        <v>#VALUE!</v>
      </c>
      <c r="J69" s="138" t="e">
        <f aca="true">TABLE($F$66,$D$66,$F69,$D$65,J$66)</f>
        <v>#VALUE!</v>
      </c>
      <c r="K69" s="138" t="e">
        <f aca="true">TABLE($F$66,$D$66,$F69,$D$65,K$66)</f>
        <v>#VALUE!</v>
      </c>
      <c r="L69" s="138" t="e">
        <f aca="true">TABLE($F$66,$D$66,$F69,$D$65,L$66)</f>
        <v>#VALUE!</v>
      </c>
      <c r="M69" s="138" t="e">
        <f aca="true">TABLE($F$66,$D$66,$F69,$D$65,M$66)</f>
        <v>#VALUE!</v>
      </c>
      <c r="N69" s="138" t="e">
        <f aca="true">TABLE($F$66,$D$66,$F69,$D$65,N$66)</f>
        <v>#VALUE!</v>
      </c>
      <c r="O69" s="138" t="e">
        <f aca="true">TABLE($F$66,$D$66,$F69,$D$65,O$66)</f>
        <v>#VALUE!</v>
      </c>
      <c r="P69" s="138" t="e">
        <f aca="true">TABLE($F$66,$D$66,$F69,$D$65,P$66)</f>
        <v>#VALUE!</v>
      </c>
      <c r="Q69" s="138" t="e">
        <f aca="true">TABLE($F$66,$D$66,$F69,$D$65,Q$66)</f>
        <v>#VALUE!</v>
      </c>
      <c r="R69" s="138" t="e">
        <f aca="true">TABLE($F$66,$D$66,$F69,$D$65,R$66)</f>
        <v>#VALUE!</v>
      </c>
      <c r="S69" s="138" t="e">
        <f aca="true">TABLE($F$66,$D$66,$F69,$D$65,S$66)</f>
        <v>#VALUE!</v>
      </c>
      <c r="T69" s="138" t="e">
        <f aca="true">TABLE($F$66,$D$66,$F69,$D$65,T$66)</f>
        <v>#VALUE!</v>
      </c>
      <c r="U69" s="138" t="e">
        <f aca="true">TABLE($F$66,$D$66,$F69,$D$65,U$66)</f>
        <v>#VALUE!</v>
      </c>
      <c r="V69" s="138" t="e">
        <f aca="true">TABLE($F$66,$D$66,$F69,$D$65,V$66)</f>
        <v>#VALUE!</v>
      </c>
      <c r="W69" s="138" t="e">
        <f aca="true">TABLE($F$66,$D$66,$F69,$D$65,W$66)</f>
        <v>#VALUE!</v>
      </c>
      <c r="X69" s="138" t="e">
        <f aca="true">TABLE($F$66,$D$66,$F69,$D$65,X$66)</f>
        <v>#VALUE!</v>
      </c>
      <c r="Y69" s="138" t="e">
        <f aca="true">TABLE($F$66,$D$66,$F69,$D$65,Y$66)</f>
        <v>#VALUE!</v>
      </c>
      <c r="Z69" s="138" t="e">
        <f aca="true">TABLE($F$66,$D$66,$F69,$D$65,Z$66)</f>
        <v>#VALUE!</v>
      </c>
      <c r="AA69" s="138" t="e">
        <f aca="true">TABLE($F$66,$D$66,$F69,$D$65,AA$66)</f>
        <v>#VALUE!</v>
      </c>
      <c r="AB69" s="138" t="e">
        <f aca="true">TABLE($F$66,$D$66,$F69,$D$65,AB$66)</f>
        <v>#VALUE!</v>
      </c>
      <c r="AC69" s="138" t="e">
        <f aca="true">TABLE($F$66,$D$66,$F69,$D$65,AC$66)</f>
        <v>#VALUE!</v>
      </c>
      <c r="AD69" s="138" t="e">
        <f aca="true">TABLE($F$66,$D$66,$F69,$D$65,AD$66)</f>
        <v>#VALUE!</v>
      </c>
      <c r="AE69" s="138" t="e">
        <f aca="true">TABLE($F$66,$D$66,$F69,$D$65,AE$66)</f>
        <v>#VALUE!</v>
      </c>
      <c r="AF69" s="138" t="e">
        <f aca="true">TABLE($F$66,$D$66,$F69,$D$65,AF$66)</f>
        <v>#VALUE!</v>
      </c>
      <c r="AG69" s="138" t="e">
        <f aca="true">TABLE($F$66,$D$66,$F69,$D$65,AG$66)</f>
        <v>#VALUE!</v>
      </c>
      <c r="AH69" s="138" t="e">
        <f aca="true">TABLE($F$66,$D$66,$F69,$D$65,AH$66)</f>
        <v>#VALUE!</v>
      </c>
      <c r="AI69" s="138" t="e">
        <f aca="true">TABLE($F$66,$D$66,$F69,$D$65,AI$66)</f>
        <v>#VALUE!</v>
      </c>
      <c r="AJ69" s="138" t="e">
        <f aca="true">TABLE($F$66,$D$66,$F69,$D$65,AJ$66)</f>
        <v>#VALUE!</v>
      </c>
      <c r="AK69" s="138" t="e">
        <f aca="true">TABLE($F$66,$D$66,$F69,$D$65,AK$66)</f>
        <v>#VALUE!</v>
      </c>
      <c r="AL69" s="138" t="e">
        <f aca="true">TABLE($F$66,$D$66,$F69,$D$65,AL$66)</f>
        <v>#VALUE!</v>
      </c>
      <c r="AM69" s="138" t="e">
        <f aca="true">TABLE($F$66,$D$66,$F69,$D$65,AM$66)</f>
        <v>#VALUE!</v>
      </c>
      <c r="AN69" s="138" t="e">
        <f aca="true">TABLE($F$66,$D$66,$F69,$D$65,AN$66)</f>
        <v>#VALUE!</v>
      </c>
      <c r="AO69" s="138" t="e">
        <f aca="true">TABLE($F$66,$D$66,$F69,$D$65,AO$66)</f>
        <v>#VALUE!</v>
      </c>
      <c r="AP69" s="138" t="e">
        <f aca="true">TABLE($F$66,$D$66,$F69,$D$65,AP$66)</f>
        <v>#VALUE!</v>
      </c>
      <c r="AQ69" s="138" t="e">
        <f aca="true">TABLE($F$66,$D$66,$F69,$D$65,AQ$66)</f>
        <v>#VALUE!</v>
      </c>
      <c r="AR69" s="138" t="e">
        <f aca="true">TABLE($F$66,$D$66,$F69,$D$65,AR$66)</f>
        <v>#VALUE!</v>
      </c>
      <c r="AS69" s="138" t="e">
        <f aca="true">TABLE($F$66,$D$66,$F69,$D$65,AS$66)</f>
        <v>#VALUE!</v>
      </c>
      <c r="AT69" s="138" t="e">
        <f aca="true">TABLE($F$66,$D$66,$F69,$D$65,AT$66)</f>
        <v>#VALUE!</v>
      </c>
      <c r="AU69" s="52"/>
      <c r="AV69" s="52"/>
      <c r="AW69" s="52"/>
      <c r="AX69" s="52"/>
    </row>
    <row r="70" customFormat="false" ht="17" hidden="false" customHeight="true" outlineLevel="0" collapsed="false">
      <c r="F70" s="138" t="s">
        <v>65</v>
      </c>
      <c r="G70" s="138" t="e">
        <f aca="true">TABLE($F$66,$D$66,$F70,$D$65,G$66)</f>
        <v>#VALUE!</v>
      </c>
      <c r="H70" s="138" t="e">
        <f aca="true">TABLE($F$66,$D$66,$F70,$D$65,H$66)</f>
        <v>#VALUE!</v>
      </c>
      <c r="I70" s="138" t="e">
        <f aca="true">TABLE($F$66,$D$66,$F70,$D$65,I$66)</f>
        <v>#VALUE!</v>
      </c>
      <c r="J70" s="138" t="e">
        <f aca="true">TABLE($F$66,$D$66,$F70,$D$65,J$66)</f>
        <v>#VALUE!</v>
      </c>
      <c r="K70" s="138" t="e">
        <f aca="true">TABLE($F$66,$D$66,$F70,$D$65,K$66)</f>
        <v>#VALUE!</v>
      </c>
      <c r="L70" s="138" t="e">
        <f aca="true">TABLE($F$66,$D$66,$F70,$D$65,L$66)</f>
        <v>#VALUE!</v>
      </c>
      <c r="M70" s="138" t="e">
        <f aca="true">TABLE($F$66,$D$66,$F70,$D$65,M$66)</f>
        <v>#VALUE!</v>
      </c>
      <c r="N70" s="138" t="e">
        <f aca="true">TABLE($F$66,$D$66,$F70,$D$65,N$66)</f>
        <v>#VALUE!</v>
      </c>
      <c r="O70" s="138" t="e">
        <f aca="true">TABLE($F$66,$D$66,$F70,$D$65,O$66)</f>
        <v>#VALUE!</v>
      </c>
      <c r="P70" s="138" t="e">
        <f aca="true">TABLE($F$66,$D$66,$F70,$D$65,P$66)</f>
        <v>#VALUE!</v>
      </c>
      <c r="Q70" s="138" t="e">
        <f aca="true">TABLE($F$66,$D$66,$F70,$D$65,Q$66)</f>
        <v>#VALUE!</v>
      </c>
      <c r="R70" s="138" t="e">
        <f aca="true">TABLE($F$66,$D$66,$F70,$D$65,R$66)</f>
        <v>#VALUE!</v>
      </c>
      <c r="S70" s="138" t="e">
        <f aca="true">TABLE($F$66,$D$66,$F70,$D$65,S$66)</f>
        <v>#VALUE!</v>
      </c>
      <c r="T70" s="138" t="e">
        <f aca="true">TABLE($F$66,$D$66,$F70,$D$65,T$66)</f>
        <v>#VALUE!</v>
      </c>
      <c r="U70" s="138" t="e">
        <f aca="true">TABLE($F$66,$D$66,$F70,$D$65,U$66)</f>
        <v>#VALUE!</v>
      </c>
      <c r="V70" s="138" t="e">
        <f aca="true">TABLE($F$66,$D$66,$F70,$D$65,V$66)</f>
        <v>#VALUE!</v>
      </c>
      <c r="W70" s="138" t="e">
        <f aca="true">TABLE($F$66,$D$66,$F70,$D$65,W$66)</f>
        <v>#VALUE!</v>
      </c>
      <c r="X70" s="138" t="e">
        <f aca="true">TABLE($F$66,$D$66,$F70,$D$65,X$66)</f>
        <v>#VALUE!</v>
      </c>
      <c r="Y70" s="138" t="e">
        <f aca="true">TABLE($F$66,$D$66,$F70,$D$65,Y$66)</f>
        <v>#VALUE!</v>
      </c>
      <c r="Z70" s="138" t="e">
        <f aca="true">TABLE($F$66,$D$66,$F70,$D$65,Z$66)</f>
        <v>#VALUE!</v>
      </c>
      <c r="AA70" s="138" t="e">
        <f aca="true">TABLE($F$66,$D$66,$F70,$D$65,AA$66)</f>
        <v>#VALUE!</v>
      </c>
      <c r="AB70" s="138" t="e">
        <f aca="true">TABLE($F$66,$D$66,$F70,$D$65,AB$66)</f>
        <v>#VALUE!</v>
      </c>
      <c r="AC70" s="138" t="e">
        <f aca="true">TABLE($F$66,$D$66,$F70,$D$65,AC$66)</f>
        <v>#VALUE!</v>
      </c>
      <c r="AD70" s="138" t="e">
        <f aca="true">TABLE($F$66,$D$66,$F70,$D$65,AD$66)</f>
        <v>#VALUE!</v>
      </c>
      <c r="AE70" s="138" t="e">
        <f aca="true">TABLE($F$66,$D$66,$F70,$D$65,AE$66)</f>
        <v>#VALUE!</v>
      </c>
      <c r="AF70" s="138" t="e">
        <f aca="true">TABLE($F$66,$D$66,$F70,$D$65,AF$66)</f>
        <v>#VALUE!</v>
      </c>
      <c r="AG70" s="138" t="e">
        <f aca="true">TABLE($F$66,$D$66,$F70,$D$65,AG$66)</f>
        <v>#VALUE!</v>
      </c>
      <c r="AH70" s="138" t="e">
        <f aca="true">TABLE($F$66,$D$66,$F70,$D$65,AH$66)</f>
        <v>#VALUE!</v>
      </c>
      <c r="AI70" s="138" t="e">
        <f aca="true">TABLE($F$66,$D$66,$F70,$D$65,AI$66)</f>
        <v>#VALUE!</v>
      </c>
      <c r="AJ70" s="138" t="e">
        <f aca="true">TABLE($F$66,$D$66,$F70,$D$65,AJ$66)</f>
        <v>#VALUE!</v>
      </c>
      <c r="AK70" s="138" t="e">
        <f aca="true">TABLE($F$66,$D$66,$F70,$D$65,AK$66)</f>
        <v>#VALUE!</v>
      </c>
      <c r="AL70" s="138" t="e">
        <f aca="true">TABLE($F$66,$D$66,$F70,$D$65,AL$66)</f>
        <v>#VALUE!</v>
      </c>
      <c r="AM70" s="138" t="e">
        <f aca="true">TABLE($F$66,$D$66,$F70,$D$65,AM$66)</f>
        <v>#VALUE!</v>
      </c>
      <c r="AN70" s="138" t="e">
        <f aca="true">TABLE($F$66,$D$66,$F70,$D$65,AN$66)</f>
        <v>#VALUE!</v>
      </c>
      <c r="AO70" s="138" t="e">
        <f aca="true">TABLE($F$66,$D$66,$F70,$D$65,AO$66)</f>
        <v>#VALUE!</v>
      </c>
      <c r="AP70" s="138" t="e">
        <f aca="true">TABLE($F$66,$D$66,$F70,$D$65,AP$66)</f>
        <v>#VALUE!</v>
      </c>
      <c r="AQ70" s="138" t="e">
        <f aca="true">TABLE($F$66,$D$66,$F70,$D$65,AQ$66)</f>
        <v>#VALUE!</v>
      </c>
      <c r="AR70" s="138" t="e">
        <f aca="true">TABLE($F$66,$D$66,$F70,$D$65,AR$66)</f>
        <v>#VALUE!</v>
      </c>
      <c r="AS70" s="138" t="e">
        <f aca="true">TABLE($F$66,$D$66,$F70,$D$65,AS$66)</f>
        <v>#VALUE!</v>
      </c>
      <c r="AT70" s="138" t="e">
        <f aca="true">TABLE($F$66,$D$66,$F70,$D$65,AT$66)</f>
        <v>#VALUE!</v>
      </c>
      <c r="AU70" s="52"/>
      <c r="AV70" s="52"/>
      <c r="AW70" s="52"/>
      <c r="AX70" s="52"/>
    </row>
    <row r="71" customFormat="false" ht="17" hidden="false" customHeight="true" outlineLevel="0" collapsed="false">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row>
  </sheetData>
  <sheetProtection sheet="true" objects="true" scenarios="true"/>
  <mergeCells count="5">
    <mergeCell ref="B3:B4"/>
    <mergeCell ref="C3:C4"/>
    <mergeCell ref="D3:D4"/>
    <mergeCell ref="E3:E4"/>
    <mergeCell ref="F3: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7440" ySplit="5980" topLeftCell="BU37" activePane="topLeft" state="split"/>
      <selection pane="topLeft" activeCell="P5" activeCellId="0" sqref="P5"/>
      <selection pane="topRight" activeCell="BU1" activeCellId="0" sqref="BU1"/>
      <selection pane="bottomLeft" activeCell="A37" activeCellId="0" sqref="A37"/>
      <selection pane="bottomRight" activeCell="BU37" activeCellId="0" sqref="BU37"/>
    </sheetView>
  </sheetViews>
  <sheetFormatPr defaultColWidth="3.828125" defaultRowHeight="17" zeroHeight="false" outlineLevelRow="0" outlineLevelCol="0"/>
  <cols>
    <col collapsed="false" customWidth="false" hidden="false" outlineLevel="0" max="1" min="1" style="52" width="3.83"/>
    <col collapsed="false" customWidth="true" hidden="false" outlineLevel="0" max="2" min="2" style="52" width="10.99"/>
    <col collapsed="false" customWidth="true" hidden="false" outlineLevel="0" max="5" min="3" style="52" width="4.65"/>
    <col collapsed="false" customWidth="true" hidden="false" outlineLevel="0" max="6" min="6" style="52" width="6.65"/>
    <col collapsed="false" customWidth="true" hidden="false" outlineLevel="0" max="73" min="7" style="6" width="5.99"/>
    <col collapsed="false" customWidth="true" hidden="false" outlineLevel="0" max="74" min="74" style="6" width="4.5"/>
    <col collapsed="false" customWidth="true" hidden="false" outlineLevel="0" max="75" min="75" style="6" width="13.15"/>
    <col collapsed="false" customWidth="true" hidden="false" outlineLevel="0" max="76" min="76" style="6" width="14.32"/>
    <col collapsed="false" customWidth="true" hidden="false" outlineLevel="0" max="77" min="77" style="6" width="5.16"/>
    <col collapsed="false" customWidth="true" hidden="false" outlineLevel="0" max="78" min="78" style="6" width="17.32"/>
    <col collapsed="false" customWidth="true" hidden="false" outlineLevel="0" max="79" min="79" style="6" width="16.15"/>
    <col collapsed="false" customWidth="true" hidden="false" outlineLevel="0" max="85" min="80" style="6" width="2.99"/>
    <col collapsed="false" customWidth="false" hidden="false" outlineLevel="0" max="257" min="86" style="6" width="3.83"/>
  </cols>
  <sheetData>
    <row r="1" customFormat="false" ht="30" hidden="false" customHeight="true" outlineLevel="0" collapsed="false">
      <c r="A1" s="3" t="s">
        <v>0</v>
      </c>
      <c r="B1" s="4"/>
      <c r="C1" s="4"/>
      <c r="D1" s="4"/>
      <c r="E1" s="4"/>
      <c r="F1" s="4"/>
      <c r="G1" s="53"/>
      <c r="H1" s="54"/>
      <c r="I1" s="54"/>
      <c r="J1" s="54"/>
      <c r="K1" s="5" t="s">
        <v>115</v>
      </c>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row>
    <row r="2" customFormat="false" ht="30" hidden="false" customHeight="true" outlineLevel="0" collapsed="false">
      <c r="A2" s="4" t="s">
        <v>17</v>
      </c>
      <c r="B2" s="4"/>
      <c r="C2" s="4"/>
      <c r="D2" s="4"/>
      <c r="E2" s="4"/>
      <c r="F2" s="4"/>
      <c r="G2" s="53"/>
      <c r="H2" s="54"/>
      <c r="I2" s="54"/>
      <c r="J2" s="54"/>
      <c r="K2" s="54"/>
      <c r="L2" s="54"/>
      <c r="M2" s="54"/>
      <c r="N2" s="54"/>
      <c r="O2" s="54"/>
      <c r="P2" s="54"/>
      <c r="Q2" s="54"/>
      <c r="R2" s="5" t="s">
        <v>18</v>
      </c>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row>
    <row r="3" customFormat="false" ht="31" hidden="false" customHeight="true" outlineLevel="0" collapsed="false">
      <c r="A3" s="55"/>
      <c r="B3" s="56" t="s">
        <v>19</v>
      </c>
      <c r="C3" s="57" t="s">
        <v>20</v>
      </c>
      <c r="D3" s="58" t="s">
        <v>21</v>
      </c>
      <c r="E3" s="58" t="s">
        <v>22</v>
      </c>
      <c r="F3" s="59" t="s">
        <v>23</v>
      </c>
      <c r="G3" s="147" t="s">
        <v>116</v>
      </c>
      <c r="H3" s="148"/>
      <c r="I3" s="148"/>
      <c r="J3" s="149"/>
      <c r="K3" s="150" t="s">
        <v>117</v>
      </c>
      <c r="L3" s="151"/>
      <c r="M3" s="151"/>
      <c r="N3" s="152"/>
      <c r="O3" s="153" t="s">
        <v>118</v>
      </c>
      <c r="P3" s="154"/>
      <c r="Q3" s="154"/>
      <c r="R3" s="155"/>
      <c r="S3" s="156" t="s">
        <v>119</v>
      </c>
      <c r="T3" s="148"/>
      <c r="U3" s="148"/>
      <c r="V3" s="149"/>
      <c r="W3" s="157" t="s">
        <v>120</v>
      </c>
      <c r="X3" s="158"/>
      <c r="Y3" s="158"/>
      <c r="Z3" s="159"/>
      <c r="AA3" s="160" t="s">
        <v>121</v>
      </c>
      <c r="AB3" s="151"/>
      <c r="AC3" s="151"/>
      <c r="AD3" s="151"/>
      <c r="AE3" s="157" t="s">
        <v>122</v>
      </c>
      <c r="AF3" s="158"/>
      <c r="AG3" s="158"/>
      <c r="AH3" s="158"/>
      <c r="AI3" s="159"/>
      <c r="AJ3" s="161" t="s">
        <v>123</v>
      </c>
      <c r="AK3" s="162"/>
      <c r="AL3" s="162"/>
      <c r="AM3" s="163"/>
      <c r="AN3" s="147" t="s">
        <v>124</v>
      </c>
      <c r="AO3" s="148"/>
      <c r="AP3" s="148"/>
      <c r="AQ3" s="149"/>
      <c r="AR3" s="150" t="s">
        <v>125</v>
      </c>
      <c r="AS3" s="151"/>
      <c r="AT3" s="151"/>
      <c r="AU3" s="152"/>
      <c r="AV3" s="153" t="s">
        <v>126</v>
      </c>
      <c r="AW3" s="154"/>
      <c r="AX3" s="154"/>
      <c r="AY3" s="154"/>
      <c r="AZ3" s="154"/>
      <c r="BA3" s="155"/>
      <c r="BB3" s="156" t="s">
        <v>127</v>
      </c>
      <c r="BC3" s="164"/>
      <c r="BD3" s="164"/>
      <c r="BE3" s="149"/>
      <c r="BF3" s="157" t="s">
        <v>128</v>
      </c>
      <c r="BG3" s="158"/>
      <c r="BH3" s="158"/>
      <c r="BI3" s="159"/>
      <c r="BJ3" s="161" t="s">
        <v>129</v>
      </c>
      <c r="BK3" s="162"/>
      <c r="BL3" s="162"/>
      <c r="BM3" s="163"/>
      <c r="BN3" s="147" t="s">
        <v>130</v>
      </c>
      <c r="BO3" s="148"/>
      <c r="BP3" s="148"/>
      <c r="BQ3" s="149"/>
      <c r="BR3" s="150" t="s">
        <v>131</v>
      </c>
      <c r="BS3" s="151"/>
      <c r="BT3" s="151"/>
      <c r="BU3" s="152"/>
    </row>
    <row r="4" customFormat="false" ht="27" hidden="false" customHeight="true" outlineLevel="0" collapsed="false">
      <c r="A4" s="55"/>
      <c r="B4" s="56"/>
      <c r="C4" s="57"/>
      <c r="D4" s="58"/>
      <c r="E4" s="58"/>
      <c r="F4" s="59"/>
      <c r="G4" s="165" t="s">
        <v>132</v>
      </c>
      <c r="H4" s="68" t="s">
        <v>133</v>
      </c>
      <c r="I4" s="68" t="s">
        <v>134</v>
      </c>
      <c r="J4" s="166" t="s">
        <v>135</v>
      </c>
      <c r="K4" s="165" t="s">
        <v>132</v>
      </c>
      <c r="L4" s="68" t="s">
        <v>133</v>
      </c>
      <c r="M4" s="68" t="s">
        <v>134</v>
      </c>
      <c r="N4" s="166" t="s">
        <v>135</v>
      </c>
      <c r="O4" s="165" t="s">
        <v>132</v>
      </c>
      <c r="P4" s="68" t="s">
        <v>133</v>
      </c>
      <c r="Q4" s="68" t="s">
        <v>134</v>
      </c>
      <c r="R4" s="71" t="s">
        <v>135</v>
      </c>
      <c r="S4" s="167" t="s">
        <v>132</v>
      </c>
      <c r="T4" s="168" t="s">
        <v>133</v>
      </c>
      <c r="U4" s="168" t="s">
        <v>134</v>
      </c>
      <c r="V4" s="166" t="s">
        <v>135</v>
      </c>
      <c r="W4" s="165" t="s">
        <v>132</v>
      </c>
      <c r="X4" s="168" t="s">
        <v>133</v>
      </c>
      <c r="Y4" s="68" t="s">
        <v>134</v>
      </c>
      <c r="Z4" s="166" t="s">
        <v>135</v>
      </c>
      <c r="AA4" s="169" t="s">
        <v>132</v>
      </c>
      <c r="AB4" s="168" t="s">
        <v>133</v>
      </c>
      <c r="AC4" s="68" t="s">
        <v>134</v>
      </c>
      <c r="AD4" s="170" t="s">
        <v>135</v>
      </c>
      <c r="AE4" s="169" t="s">
        <v>132</v>
      </c>
      <c r="AF4" s="168" t="s">
        <v>133</v>
      </c>
      <c r="AG4" s="168" t="s">
        <v>134</v>
      </c>
      <c r="AH4" s="68" t="s">
        <v>134</v>
      </c>
      <c r="AI4" s="71" t="s">
        <v>135</v>
      </c>
      <c r="AJ4" s="165" t="s">
        <v>132</v>
      </c>
      <c r="AK4" s="168" t="s">
        <v>133</v>
      </c>
      <c r="AL4" s="68" t="s">
        <v>134</v>
      </c>
      <c r="AM4" s="71" t="s">
        <v>135</v>
      </c>
      <c r="AN4" s="165" t="s">
        <v>132</v>
      </c>
      <c r="AO4" s="168" t="s">
        <v>133</v>
      </c>
      <c r="AP4" s="68" t="s">
        <v>134</v>
      </c>
      <c r="AQ4" s="71" t="s">
        <v>135</v>
      </c>
      <c r="AR4" s="167" t="s">
        <v>132</v>
      </c>
      <c r="AS4" s="169" t="s">
        <v>133</v>
      </c>
      <c r="AT4" s="171" t="s">
        <v>134</v>
      </c>
      <c r="AU4" s="166" t="s">
        <v>135</v>
      </c>
      <c r="AV4" s="165" t="s">
        <v>132</v>
      </c>
      <c r="AW4" s="169" t="s">
        <v>133</v>
      </c>
      <c r="AX4" s="169" t="s">
        <v>134</v>
      </c>
      <c r="AY4" s="168" t="s">
        <v>135</v>
      </c>
      <c r="AZ4" s="68" t="s">
        <v>136</v>
      </c>
      <c r="BA4" s="166" t="s">
        <v>137</v>
      </c>
      <c r="BB4" s="165" t="s">
        <v>132</v>
      </c>
      <c r="BC4" s="171" t="s">
        <v>133</v>
      </c>
      <c r="BD4" s="169" t="s">
        <v>134</v>
      </c>
      <c r="BE4" s="71" t="s">
        <v>135</v>
      </c>
      <c r="BF4" s="167" t="s">
        <v>132</v>
      </c>
      <c r="BG4" s="171" t="s">
        <v>133</v>
      </c>
      <c r="BH4" s="169" t="s">
        <v>134</v>
      </c>
      <c r="BI4" s="166" t="s">
        <v>135</v>
      </c>
      <c r="BJ4" s="165" t="s">
        <v>132</v>
      </c>
      <c r="BK4" s="68" t="s">
        <v>133</v>
      </c>
      <c r="BL4" s="68" t="s">
        <v>134</v>
      </c>
      <c r="BM4" s="166" t="s">
        <v>135</v>
      </c>
      <c r="BN4" s="165" t="s">
        <v>132</v>
      </c>
      <c r="BO4" s="68" t="s">
        <v>133</v>
      </c>
      <c r="BP4" s="168" t="s">
        <v>134</v>
      </c>
      <c r="BQ4" s="71" t="s">
        <v>135</v>
      </c>
      <c r="BR4" s="165" t="s">
        <v>132</v>
      </c>
      <c r="BS4" s="168" t="s">
        <v>133</v>
      </c>
      <c r="BT4" s="68" t="s">
        <v>134</v>
      </c>
      <c r="BU4" s="71" t="s">
        <v>135</v>
      </c>
      <c r="BW4" s="72" t="s">
        <v>61</v>
      </c>
      <c r="BX4" s="73" t="s">
        <v>62</v>
      </c>
      <c r="BY4" s="74" t="n">
        <f aca="false">BX52</f>
        <v>67</v>
      </c>
      <c r="BZ4" s="75" t="s">
        <v>63</v>
      </c>
    </row>
    <row r="5" s="178" customFormat="true" ht="16" hidden="false" customHeight="true" outlineLevel="0" collapsed="false">
      <c r="A5" s="172"/>
      <c r="B5" s="173"/>
      <c r="C5" s="174"/>
      <c r="D5" s="175"/>
      <c r="E5" s="175"/>
      <c r="F5" s="176"/>
      <c r="G5" s="177" t="s">
        <v>138</v>
      </c>
      <c r="H5" s="177" t="s">
        <v>139</v>
      </c>
      <c r="I5" s="177" t="s">
        <v>140</v>
      </c>
      <c r="J5" s="177" t="s">
        <v>141</v>
      </c>
      <c r="K5" s="177" t="s">
        <v>142</v>
      </c>
      <c r="L5" s="177" t="s">
        <v>143</v>
      </c>
      <c r="M5" s="177" t="s">
        <v>144</v>
      </c>
      <c r="N5" s="177" t="s">
        <v>145</v>
      </c>
      <c r="O5" s="177" t="s">
        <v>146</v>
      </c>
      <c r="P5" s="177" t="s">
        <v>147</v>
      </c>
      <c r="Q5" s="177" t="s">
        <v>148</v>
      </c>
      <c r="R5" s="177" t="s">
        <v>149</v>
      </c>
      <c r="S5" s="177" t="s">
        <v>150</v>
      </c>
      <c r="T5" s="177" t="s">
        <v>151</v>
      </c>
      <c r="U5" s="177" t="s">
        <v>152</v>
      </c>
      <c r="V5" s="177" t="s">
        <v>153</v>
      </c>
      <c r="W5" s="177" t="s">
        <v>154</v>
      </c>
      <c r="X5" s="177" t="s">
        <v>155</v>
      </c>
      <c r="Y5" s="177" t="s">
        <v>156</v>
      </c>
      <c r="Z5" s="177" t="s">
        <v>157</v>
      </c>
      <c r="AA5" s="177" t="s">
        <v>158</v>
      </c>
      <c r="AB5" s="177" t="s">
        <v>159</v>
      </c>
      <c r="AC5" s="177" t="s">
        <v>160</v>
      </c>
      <c r="AD5" s="177" t="s">
        <v>161</v>
      </c>
      <c r="AE5" s="177" t="s">
        <v>162</v>
      </c>
      <c r="AF5" s="177" t="s">
        <v>163</v>
      </c>
      <c r="AG5" s="177" t="s">
        <v>164</v>
      </c>
      <c r="AH5" s="177" t="s">
        <v>165</v>
      </c>
      <c r="AI5" s="177" t="s">
        <v>166</v>
      </c>
      <c r="AJ5" s="177" t="s">
        <v>167</v>
      </c>
      <c r="AK5" s="177" t="s">
        <v>168</v>
      </c>
      <c r="AL5" s="177" t="s">
        <v>169</v>
      </c>
      <c r="AM5" s="177" t="s">
        <v>170</v>
      </c>
      <c r="AN5" s="177" t="s">
        <v>171</v>
      </c>
      <c r="AO5" s="177" t="s">
        <v>172</v>
      </c>
      <c r="AP5" s="177" t="s">
        <v>173</v>
      </c>
      <c r="AQ5" s="177" t="s">
        <v>174</v>
      </c>
      <c r="AR5" s="177" t="s">
        <v>175</v>
      </c>
      <c r="AS5" s="177" t="s">
        <v>176</v>
      </c>
      <c r="AT5" s="177" t="s">
        <v>177</v>
      </c>
      <c r="AU5" s="177" t="s">
        <v>178</v>
      </c>
      <c r="AV5" s="177" t="s">
        <v>179</v>
      </c>
      <c r="AW5" s="177" t="s">
        <v>180</v>
      </c>
      <c r="AX5" s="177" t="s">
        <v>181</v>
      </c>
      <c r="AY5" s="177" t="s">
        <v>182</v>
      </c>
      <c r="AZ5" s="177" t="s">
        <v>183</v>
      </c>
      <c r="BA5" s="177" t="s">
        <v>184</v>
      </c>
      <c r="BB5" s="177" t="s">
        <v>185</v>
      </c>
      <c r="BC5" s="177" t="s">
        <v>186</v>
      </c>
      <c r="BD5" s="177" t="s">
        <v>187</v>
      </c>
      <c r="BE5" s="177" t="s">
        <v>188</v>
      </c>
      <c r="BF5" s="177" t="s">
        <v>189</v>
      </c>
      <c r="BG5" s="177" t="s">
        <v>190</v>
      </c>
      <c r="BH5" s="177" t="s">
        <v>191</v>
      </c>
      <c r="BI5" s="177" t="s">
        <v>192</v>
      </c>
      <c r="BJ5" s="177" t="s">
        <v>193</v>
      </c>
      <c r="BK5" s="177" t="s">
        <v>194</v>
      </c>
      <c r="BL5" s="177" t="s">
        <v>195</v>
      </c>
      <c r="BM5" s="177" t="s">
        <v>196</v>
      </c>
      <c r="BN5" s="177" t="s">
        <v>197</v>
      </c>
      <c r="BO5" s="177" t="s">
        <v>198</v>
      </c>
      <c r="BP5" s="177" t="s">
        <v>199</v>
      </c>
      <c r="BQ5" s="177" t="s">
        <v>200</v>
      </c>
      <c r="BR5" s="177" t="s">
        <v>201</v>
      </c>
      <c r="BS5" s="177" t="s">
        <v>202</v>
      </c>
      <c r="BT5" s="177" t="s">
        <v>203</v>
      </c>
      <c r="BU5" s="177" t="s">
        <v>204</v>
      </c>
      <c r="BW5" s="179"/>
      <c r="BX5" s="180"/>
      <c r="BY5" s="181"/>
      <c r="BZ5" s="182"/>
    </row>
    <row r="6" customFormat="false" ht="17" hidden="false" customHeight="true" outlineLevel="0" collapsed="false">
      <c r="A6" s="76" t="n">
        <v>1</v>
      </c>
      <c r="B6" s="183"/>
      <c r="C6" s="78"/>
      <c r="D6" s="78"/>
      <c r="E6" s="78"/>
      <c r="F6" s="79"/>
      <c r="G6" s="184"/>
      <c r="H6" s="185"/>
      <c r="I6" s="185"/>
      <c r="J6" s="186"/>
      <c r="K6" s="184"/>
      <c r="L6" s="187"/>
      <c r="M6" s="187"/>
      <c r="N6" s="188"/>
      <c r="O6" s="184"/>
      <c r="P6" s="187"/>
      <c r="Q6" s="187"/>
      <c r="R6" s="188"/>
      <c r="S6" s="184"/>
      <c r="T6" s="187"/>
      <c r="U6" s="187"/>
      <c r="V6" s="188"/>
      <c r="W6" s="184"/>
      <c r="X6" s="187"/>
      <c r="Y6" s="187"/>
      <c r="Z6" s="188"/>
      <c r="AA6" s="187"/>
      <c r="AB6" s="187"/>
      <c r="AC6" s="187"/>
      <c r="AD6" s="189"/>
      <c r="AE6" s="184"/>
      <c r="AF6" s="187"/>
      <c r="AG6" s="187"/>
      <c r="AH6" s="187"/>
      <c r="AI6" s="188"/>
      <c r="AJ6" s="184"/>
      <c r="AK6" s="187"/>
      <c r="AL6" s="187"/>
      <c r="AM6" s="188"/>
      <c r="AN6" s="184"/>
      <c r="AO6" s="185"/>
      <c r="AP6" s="185"/>
      <c r="AQ6" s="186"/>
      <c r="AR6" s="184"/>
      <c r="AS6" s="187"/>
      <c r="AT6" s="187"/>
      <c r="AU6" s="188"/>
      <c r="AV6" s="184"/>
      <c r="AW6" s="187"/>
      <c r="AX6" s="187"/>
      <c r="AY6" s="187"/>
      <c r="AZ6" s="187"/>
      <c r="BA6" s="188"/>
      <c r="BB6" s="184"/>
      <c r="BC6" s="187"/>
      <c r="BD6" s="187"/>
      <c r="BE6" s="188"/>
      <c r="BF6" s="184"/>
      <c r="BG6" s="187"/>
      <c r="BH6" s="187"/>
      <c r="BI6" s="188"/>
      <c r="BJ6" s="184"/>
      <c r="BK6" s="187"/>
      <c r="BL6" s="187"/>
      <c r="BM6" s="188"/>
      <c r="BN6" s="184"/>
      <c r="BO6" s="185"/>
      <c r="BP6" s="185"/>
      <c r="BQ6" s="186"/>
      <c r="BR6" s="184"/>
      <c r="BS6" s="187"/>
      <c r="BT6" s="187"/>
      <c r="BU6" s="188"/>
      <c r="BW6" s="83" t="str">
        <f aca="false">IF(B6&lt;&gt;"",B6,"")</f>
        <v/>
      </c>
      <c r="BX6" s="83" t="str">
        <f aca="false">IF(B6&lt;&gt;"",SUMPRODUCT(G76:BU76,$G$52:$BU$52),"")</f>
        <v/>
      </c>
      <c r="BY6" s="84"/>
      <c r="BZ6" s="85" t="str">
        <f aca="false">IF(B6&lt;&gt;"",(BX6/$BX$52)*20,"")</f>
        <v/>
      </c>
    </row>
    <row r="7" customFormat="false" ht="17" hidden="false" customHeight="true" outlineLevel="0" collapsed="false">
      <c r="A7" s="86" t="n">
        <v>2</v>
      </c>
      <c r="B7" s="183"/>
      <c r="C7" s="78"/>
      <c r="D7" s="78"/>
      <c r="E7" s="78"/>
      <c r="F7" s="79"/>
      <c r="G7" s="190"/>
      <c r="H7" s="191"/>
      <c r="I7" s="191"/>
      <c r="J7" s="192"/>
      <c r="K7" s="190"/>
      <c r="L7" s="193"/>
      <c r="M7" s="193"/>
      <c r="N7" s="194"/>
      <c r="O7" s="190"/>
      <c r="P7" s="193"/>
      <c r="Q7" s="193"/>
      <c r="R7" s="194"/>
      <c r="S7" s="190"/>
      <c r="T7" s="193"/>
      <c r="U7" s="193"/>
      <c r="V7" s="194"/>
      <c r="W7" s="190"/>
      <c r="X7" s="193"/>
      <c r="Y7" s="193"/>
      <c r="Z7" s="194"/>
      <c r="AA7" s="193"/>
      <c r="AB7" s="193"/>
      <c r="AC7" s="193"/>
      <c r="AD7" s="195"/>
      <c r="AE7" s="190"/>
      <c r="AF7" s="193"/>
      <c r="AG7" s="193"/>
      <c r="AH7" s="193"/>
      <c r="AI7" s="194"/>
      <c r="AJ7" s="190"/>
      <c r="AK7" s="193"/>
      <c r="AL7" s="193"/>
      <c r="AM7" s="194"/>
      <c r="AN7" s="190"/>
      <c r="AO7" s="191"/>
      <c r="AP7" s="191"/>
      <c r="AQ7" s="192"/>
      <c r="AR7" s="190"/>
      <c r="AS7" s="193"/>
      <c r="AT7" s="193"/>
      <c r="AU7" s="194"/>
      <c r="AV7" s="190"/>
      <c r="AW7" s="193"/>
      <c r="AX7" s="193"/>
      <c r="AY7" s="193"/>
      <c r="AZ7" s="193"/>
      <c r="BA7" s="194"/>
      <c r="BB7" s="190"/>
      <c r="BC7" s="193"/>
      <c r="BD7" s="193"/>
      <c r="BE7" s="194"/>
      <c r="BF7" s="190"/>
      <c r="BG7" s="193"/>
      <c r="BH7" s="193"/>
      <c r="BI7" s="194"/>
      <c r="BJ7" s="190"/>
      <c r="BK7" s="193"/>
      <c r="BL7" s="193"/>
      <c r="BM7" s="194"/>
      <c r="BN7" s="190"/>
      <c r="BO7" s="191"/>
      <c r="BP7" s="191"/>
      <c r="BQ7" s="192"/>
      <c r="BR7" s="190"/>
      <c r="BS7" s="193"/>
      <c r="BT7" s="193"/>
      <c r="BU7" s="194"/>
      <c r="BW7" s="83" t="str">
        <f aca="false">IF(B7&lt;&gt;"",B7,"")</f>
        <v/>
      </c>
      <c r="BX7" s="83" t="str">
        <f aca="false">IF(B7&lt;&gt;"",SUMPRODUCT(G77:BU77,$G$52:$BU$52),"")</f>
        <v/>
      </c>
      <c r="BY7" s="84"/>
      <c r="BZ7" s="85" t="str">
        <f aca="false">IF(B7&lt;&gt;"",(BX7/$BX$52)*20,"")</f>
        <v/>
      </c>
    </row>
    <row r="8" customFormat="false" ht="17" hidden="false" customHeight="true" outlineLevel="0" collapsed="false">
      <c r="A8" s="86" t="n">
        <v>3</v>
      </c>
      <c r="B8" s="183"/>
      <c r="C8" s="78"/>
      <c r="D8" s="78"/>
      <c r="E8" s="78"/>
      <c r="F8" s="79"/>
      <c r="G8" s="190"/>
      <c r="H8" s="191"/>
      <c r="I8" s="191"/>
      <c r="J8" s="192"/>
      <c r="K8" s="190"/>
      <c r="L8" s="193"/>
      <c r="M8" s="193"/>
      <c r="N8" s="194"/>
      <c r="O8" s="190"/>
      <c r="P8" s="193"/>
      <c r="Q8" s="193"/>
      <c r="R8" s="194"/>
      <c r="S8" s="190"/>
      <c r="T8" s="193"/>
      <c r="U8" s="193"/>
      <c r="V8" s="194"/>
      <c r="W8" s="190"/>
      <c r="X8" s="193"/>
      <c r="Y8" s="193"/>
      <c r="Z8" s="194"/>
      <c r="AA8" s="193"/>
      <c r="AB8" s="193"/>
      <c r="AC8" s="193"/>
      <c r="AD8" s="195"/>
      <c r="AE8" s="190"/>
      <c r="AF8" s="193"/>
      <c r="AG8" s="193"/>
      <c r="AH8" s="193"/>
      <c r="AI8" s="194"/>
      <c r="AJ8" s="190"/>
      <c r="AK8" s="193"/>
      <c r="AL8" s="193"/>
      <c r="AM8" s="194"/>
      <c r="AN8" s="190"/>
      <c r="AO8" s="191"/>
      <c r="AP8" s="191"/>
      <c r="AQ8" s="192"/>
      <c r="AR8" s="190"/>
      <c r="AS8" s="193"/>
      <c r="AT8" s="193"/>
      <c r="AU8" s="194"/>
      <c r="AV8" s="190"/>
      <c r="AW8" s="193"/>
      <c r="AX8" s="193"/>
      <c r="AY8" s="193"/>
      <c r="AZ8" s="193"/>
      <c r="BA8" s="194"/>
      <c r="BB8" s="190"/>
      <c r="BC8" s="193"/>
      <c r="BD8" s="193"/>
      <c r="BE8" s="194"/>
      <c r="BF8" s="190"/>
      <c r="BG8" s="193"/>
      <c r="BH8" s="193"/>
      <c r="BI8" s="194"/>
      <c r="BJ8" s="190"/>
      <c r="BK8" s="193"/>
      <c r="BL8" s="193"/>
      <c r="BM8" s="194"/>
      <c r="BN8" s="190"/>
      <c r="BO8" s="191"/>
      <c r="BP8" s="191"/>
      <c r="BQ8" s="192"/>
      <c r="BR8" s="190"/>
      <c r="BS8" s="193"/>
      <c r="BT8" s="193"/>
      <c r="BU8" s="194"/>
      <c r="BW8" s="83" t="str">
        <f aca="false">IF(B8&lt;&gt;"",B8,"")</f>
        <v/>
      </c>
      <c r="BX8" s="83" t="str">
        <f aca="false">IF(B8&lt;&gt;"",SUMPRODUCT(G78:BU78,$G$52:$BU$52),"")</f>
        <v/>
      </c>
      <c r="BY8" s="84"/>
      <c r="BZ8" s="85" t="str">
        <f aca="false">IF(B8&lt;&gt;"",(BX8/$BX$52)*20,"")</f>
        <v/>
      </c>
    </row>
    <row r="9" customFormat="false" ht="17" hidden="false" customHeight="true" outlineLevel="0" collapsed="false">
      <c r="A9" s="86" t="n">
        <v>4</v>
      </c>
      <c r="B9" s="183"/>
      <c r="C9" s="78"/>
      <c r="D9" s="78"/>
      <c r="E9" s="78"/>
      <c r="F9" s="79"/>
      <c r="G9" s="190"/>
      <c r="H9" s="191"/>
      <c r="I9" s="191"/>
      <c r="J9" s="192"/>
      <c r="K9" s="190"/>
      <c r="L9" s="193"/>
      <c r="M9" s="193"/>
      <c r="N9" s="194"/>
      <c r="O9" s="190"/>
      <c r="P9" s="193"/>
      <c r="Q9" s="193"/>
      <c r="R9" s="194"/>
      <c r="S9" s="190"/>
      <c r="T9" s="193"/>
      <c r="U9" s="193"/>
      <c r="V9" s="194"/>
      <c r="W9" s="190"/>
      <c r="X9" s="193"/>
      <c r="Y9" s="193"/>
      <c r="Z9" s="194"/>
      <c r="AA9" s="193"/>
      <c r="AB9" s="193"/>
      <c r="AC9" s="193"/>
      <c r="AD9" s="195"/>
      <c r="AE9" s="190"/>
      <c r="AF9" s="193"/>
      <c r="AG9" s="193"/>
      <c r="AH9" s="193"/>
      <c r="AI9" s="194"/>
      <c r="AJ9" s="190"/>
      <c r="AK9" s="193"/>
      <c r="AL9" s="193"/>
      <c r="AM9" s="194"/>
      <c r="AN9" s="190"/>
      <c r="AO9" s="191"/>
      <c r="AP9" s="191"/>
      <c r="AQ9" s="192"/>
      <c r="AR9" s="190"/>
      <c r="AS9" s="193"/>
      <c r="AT9" s="193"/>
      <c r="AU9" s="194"/>
      <c r="AV9" s="190"/>
      <c r="AW9" s="193"/>
      <c r="AX9" s="193"/>
      <c r="AY9" s="193"/>
      <c r="AZ9" s="193"/>
      <c r="BA9" s="194"/>
      <c r="BB9" s="190"/>
      <c r="BC9" s="193"/>
      <c r="BD9" s="193"/>
      <c r="BE9" s="194"/>
      <c r="BF9" s="190"/>
      <c r="BG9" s="193"/>
      <c r="BH9" s="193"/>
      <c r="BI9" s="194"/>
      <c r="BJ9" s="190"/>
      <c r="BK9" s="193"/>
      <c r="BL9" s="193"/>
      <c r="BM9" s="194"/>
      <c r="BN9" s="190"/>
      <c r="BO9" s="191"/>
      <c r="BP9" s="191"/>
      <c r="BQ9" s="192"/>
      <c r="BR9" s="190"/>
      <c r="BS9" s="193"/>
      <c r="BT9" s="193"/>
      <c r="BU9" s="194"/>
      <c r="BW9" s="83" t="str">
        <f aca="false">IF(B9&lt;&gt;"",B9,"")</f>
        <v/>
      </c>
      <c r="BX9" s="83" t="str">
        <f aca="false">IF(B9&lt;&gt;"",SUMPRODUCT(G79:BU79,$G$52:$BU$52),"")</f>
        <v/>
      </c>
      <c r="BY9" s="84"/>
      <c r="BZ9" s="85" t="str">
        <f aca="false">IF(B9&lt;&gt;"",(BX9/$BX$52)*20,"")</f>
        <v/>
      </c>
    </row>
    <row r="10" customFormat="false" ht="17" hidden="false" customHeight="true" outlineLevel="0" collapsed="false">
      <c r="A10" s="86" t="n">
        <v>5</v>
      </c>
      <c r="B10" s="183"/>
      <c r="C10" s="78"/>
      <c r="D10" s="78"/>
      <c r="E10" s="78"/>
      <c r="F10" s="79"/>
      <c r="G10" s="190"/>
      <c r="H10" s="191"/>
      <c r="I10" s="191"/>
      <c r="J10" s="192"/>
      <c r="K10" s="190"/>
      <c r="L10" s="193"/>
      <c r="M10" s="193"/>
      <c r="N10" s="194"/>
      <c r="O10" s="190"/>
      <c r="P10" s="193"/>
      <c r="Q10" s="193"/>
      <c r="R10" s="194"/>
      <c r="S10" s="190"/>
      <c r="T10" s="193"/>
      <c r="U10" s="193"/>
      <c r="V10" s="194"/>
      <c r="W10" s="190"/>
      <c r="X10" s="193"/>
      <c r="Y10" s="193"/>
      <c r="Z10" s="194"/>
      <c r="AA10" s="193"/>
      <c r="AB10" s="193"/>
      <c r="AC10" s="193"/>
      <c r="AD10" s="195"/>
      <c r="AE10" s="190"/>
      <c r="AF10" s="193"/>
      <c r="AG10" s="193"/>
      <c r="AH10" s="193"/>
      <c r="AI10" s="194"/>
      <c r="AJ10" s="190"/>
      <c r="AK10" s="193"/>
      <c r="AL10" s="193"/>
      <c r="AM10" s="194"/>
      <c r="AN10" s="190"/>
      <c r="AO10" s="191"/>
      <c r="AP10" s="191"/>
      <c r="AQ10" s="192"/>
      <c r="AR10" s="190"/>
      <c r="AS10" s="193"/>
      <c r="AT10" s="193"/>
      <c r="AU10" s="194"/>
      <c r="AV10" s="190"/>
      <c r="AW10" s="193"/>
      <c r="AX10" s="193"/>
      <c r="AY10" s="193"/>
      <c r="AZ10" s="193"/>
      <c r="BA10" s="194"/>
      <c r="BB10" s="190"/>
      <c r="BC10" s="193"/>
      <c r="BD10" s="193"/>
      <c r="BE10" s="194"/>
      <c r="BF10" s="190"/>
      <c r="BG10" s="193"/>
      <c r="BH10" s="193"/>
      <c r="BI10" s="194"/>
      <c r="BJ10" s="190"/>
      <c r="BK10" s="193"/>
      <c r="BL10" s="193"/>
      <c r="BM10" s="194"/>
      <c r="BN10" s="190"/>
      <c r="BO10" s="191"/>
      <c r="BP10" s="191"/>
      <c r="BQ10" s="192"/>
      <c r="BR10" s="190"/>
      <c r="BS10" s="193"/>
      <c r="BT10" s="193"/>
      <c r="BU10" s="194"/>
      <c r="BW10" s="83" t="str">
        <f aca="false">IF(B10&lt;&gt;"",B10,"")</f>
        <v/>
      </c>
      <c r="BX10" s="83" t="str">
        <f aca="false">IF(B10&lt;&gt;"",SUMPRODUCT(G80:BU80,$G$52:$BU$52),"")</f>
        <v/>
      </c>
      <c r="BY10" s="84"/>
      <c r="BZ10" s="85" t="str">
        <f aca="false">IF(B10&lt;&gt;"",(BX10/$BX$52)*20,"")</f>
        <v/>
      </c>
    </row>
    <row r="11" customFormat="false" ht="17" hidden="false" customHeight="true" outlineLevel="0" collapsed="false">
      <c r="A11" s="86" t="n">
        <v>6</v>
      </c>
      <c r="B11" s="183"/>
      <c r="C11" s="78"/>
      <c r="D11" s="78"/>
      <c r="E11" s="78"/>
      <c r="F11" s="79"/>
      <c r="G11" s="190"/>
      <c r="H11" s="191"/>
      <c r="I11" s="191"/>
      <c r="J11" s="192"/>
      <c r="K11" s="190"/>
      <c r="L11" s="193"/>
      <c r="M11" s="193"/>
      <c r="N11" s="194"/>
      <c r="O11" s="190"/>
      <c r="P11" s="193"/>
      <c r="Q11" s="193"/>
      <c r="R11" s="194"/>
      <c r="S11" s="190"/>
      <c r="T11" s="193"/>
      <c r="U11" s="193"/>
      <c r="V11" s="194"/>
      <c r="W11" s="190"/>
      <c r="X11" s="193"/>
      <c r="Y11" s="193"/>
      <c r="Z11" s="194"/>
      <c r="AA11" s="193"/>
      <c r="AB11" s="193"/>
      <c r="AC11" s="193"/>
      <c r="AD11" s="195"/>
      <c r="AE11" s="190"/>
      <c r="AF11" s="193"/>
      <c r="AG11" s="193"/>
      <c r="AH11" s="193"/>
      <c r="AI11" s="194"/>
      <c r="AJ11" s="190"/>
      <c r="AK11" s="193"/>
      <c r="AL11" s="193"/>
      <c r="AM11" s="194"/>
      <c r="AN11" s="190"/>
      <c r="AO11" s="191"/>
      <c r="AP11" s="191"/>
      <c r="AQ11" s="192"/>
      <c r="AR11" s="190"/>
      <c r="AS11" s="193"/>
      <c r="AT11" s="193"/>
      <c r="AU11" s="194"/>
      <c r="AV11" s="190"/>
      <c r="AW11" s="193"/>
      <c r="AX11" s="193"/>
      <c r="AY11" s="193"/>
      <c r="AZ11" s="193"/>
      <c r="BA11" s="194"/>
      <c r="BB11" s="190"/>
      <c r="BC11" s="193"/>
      <c r="BD11" s="193"/>
      <c r="BE11" s="194"/>
      <c r="BF11" s="190"/>
      <c r="BG11" s="193"/>
      <c r="BH11" s="193"/>
      <c r="BI11" s="194"/>
      <c r="BJ11" s="190"/>
      <c r="BK11" s="193"/>
      <c r="BL11" s="193"/>
      <c r="BM11" s="194"/>
      <c r="BN11" s="190"/>
      <c r="BO11" s="191"/>
      <c r="BP11" s="191"/>
      <c r="BQ11" s="192"/>
      <c r="BR11" s="190"/>
      <c r="BS11" s="193"/>
      <c r="BT11" s="193"/>
      <c r="BU11" s="194"/>
      <c r="BW11" s="83" t="str">
        <f aca="false">IF(B11&lt;&gt;"",B11,"")</f>
        <v/>
      </c>
      <c r="BX11" s="83" t="str">
        <f aca="false">IF(B11&lt;&gt;"",SUMPRODUCT(G81:BU81,$G$52:$BU$52),"")</f>
        <v/>
      </c>
      <c r="BY11" s="84"/>
      <c r="BZ11" s="85" t="str">
        <f aca="false">IF(B11&lt;&gt;"",(BX11/$BX$52)*20,"")</f>
        <v/>
      </c>
    </row>
    <row r="12" customFormat="false" ht="17" hidden="false" customHeight="true" outlineLevel="0" collapsed="false">
      <c r="A12" s="86" t="n">
        <v>7</v>
      </c>
      <c r="B12" s="183"/>
      <c r="C12" s="78"/>
      <c r="D12" s="78"/>
      <c r="E12" s="78"/>
      <c r="F12" s="79"/>
      <c r="G12" s="190"/>
      <c r="H12" s="191"/>
      <c r="I12" s="191"/>
      <c r="J12" s="192"/>
      <c r="K12" s="190"/>
      <c r="L12" s="193"/>
      <c r="M12" s="193"/>
      <c r="N12" s="194"/>
      <c r="O12" s="190"/>
      <c r="P12" s="193"/>
      <c r="Q12" s="193"/>
      <c r="R12" s="194"/>
      <c r="S12" s="190"/>
      <c r="T12" s="193"/>
      <c r="U12" s="193"/>
      <c r="V12" s="194"/>
      <c r="W12" s="190"/>
      <c r="X12" s="193"/>
      <c r="Y12" s="193"/>
      <c r="Z12" s="194"/>
      <c r="AA12" s="193"/>
      <c r="AB12" s="193"/>
      <c r="AC12" s="193"/>
      <c r="AD12" s="195"/>
      <c r="AE12" s="190"/>
      <c r="AF12" s="193"/>
      <c r="AG12" s="193"/>
      <c r="AH12" s="193"/>
      <c r="AI12" s="194"/>
      <c r="AJ12" s="190"/>
      <c r="AK12" s="193"/>
      <c r="AL12" s="193"/>
      <c r="AM12" s="194"/>
      <c r="AN12" s="190"/>
      <c r="AO12" s="191"/>
      <c r="AP12" s="191"/>
      <c r="AQ12" s="192"/>
      <c r="AR12" s="190"/>
      <c r="AS12" s="193"/>
      <c r="AT12" s="193"/>
      <c r="AU12" s="194"/>
      <c r="AV12" s="190"/>
      <c r="AW12" s="193"/>
      <c r="AX12" s="193"/>
      <c r="AY12" s="193"/>
      <c r="AZ12" s="193"/>
      <c r="BA12" s="194"/>
      <c r="BB12" s="190"/>
      <c r="BC12" s="193"/>
      <c r="BD12" s="193"/>
      <c r="BE12" s="194"/>
      <c r="BF12" s="190"/>
      <c r="BG12" s="193"/>
      <c r="BH12" s="193"/>
      <c r="BI12" s="194"/>
      <c r="BJ12" s="190"/>
      <c r="BK12" s="193"/>
      <c r="BL12" s="193"/>
      <c r="BM12" s="194"/>
      <c r="BN12" s="190"/>
      <c r="BO12" s="191"/>
      <c r="BP12" s="191"/>
      <c r="BQ12" s="192"/>
      <c r="BR12" s="190"/>
      <c r="BS12" s="193"/>
      <c r="BT12" s="193"/>
      <c r="BU12" s="194"/>
      <c r="BW12" s="83" t="str">
        <f aca="false">IF(B12&lt;&gt;"",B12,"")</f>
        <v/>
      </c>
      <c r="BX12" s="83" t="str">
        <f aca="false">IF(B12&lt;&gt;"",SUMPRODUCT(G82:BU82,$G$52:$BU$52),"")</f>
        <v/>
      </c>
      <c r="BY12" s="84"/>
      <c r="BZ12" s="85" t="str">
        <f aca="false">IF(B12&lt;&gt;"",(BX12/$BX$52)*20,"")</f>
        <v/>
      </c>
    </row>
    <row r="13" customFormat="false" ht="17" hidden="false" customHeight="true" outlineLevel="0" collapsed="false">
      <c r="A13" s="86" t="n">
        <v>8</v>
      </c>
      <c r="B13" s="183"/>
      <c r="C13" s="78"/>
      <c r="D13" s="78"/>
      <c r="E13" s="78"/>
      <c r="F13" s="79"/>
      <c r="G13" s="190"/>
      <c r="H13" s="191"/>
      <c r="I13" s="191"/>
      <c r="J13" s="192"/>
      <c r="K13" s="190"/>
      <c r="L13" s="193"/>
      <c r="M13" s="193"/>
      <c r="N13" s="194"/>
      <c r="O13" s="190"/>
      <c r="P13" s="193"/>
      <c r="Q13" s="193"/>
      <c r="R13" s="194"/>
      <c r="S13" s="190"/>
      <c r="T13" s="193"/>
      <c r="U13" s="193"/>
      <c r="V13" s="194"/>
      <c r="W13" s="190"/>
      <c r="X13" s="193"/>
      <c r="Y13" s="193"/>
      <c r="Z13" s="194"/>
      <c r="AA13" s="193"/>
      <c r="AB13" s="193"/>
      <c r="AC13" s="193"/>
      <c r="AD13" s="195"/>
      <c r="AE13" s="190"/>
      <c r="AF13" s="193"/>
      <c r="AG13" s="193"/>
      <c r="AH13" s="193"/>
      <c r="AI13" s="194"/>
      <c r="AJ13" s="190"/>
      <c r="AK13" s="193"/>
      <c r="AL13" s="193"/>
      <c r="AM13" s="194"/>
      <c r="AN13" s="190"/>
      <c r="AO13" s="191"/>
      <c r="AP13" s="191"/>
      <c r="AQ13" s="192"/>
      <c r="AR13" s="190"/>
      <c r="AS13" s="193"/>
      <c r="AT13" s="193"/>
      <c r="AU13" s="194"/>
      <c r="AV13" s="190"/>
      <c r="AW13" s="193"/>
      <c r="AX13" s="193"/>
      <c r="AY13" s="193"/>
      <c r="AZ13" s="193"/>
      <c r="BA13" s="194"/>
      <c r="BB13" s="190"/>
      <c r="BC13" s="193"/>
      <c r="BD13" s="193"/>
      <c r="BE13" s="194"/>
      <c r="BF13" s="190"/>
      <c r="BG13" s="193"/>
      <c r="BH13" s="193"/>
      <c r="BI13" s="194"/>
      <c r="BJ13" s="190"/>
      <c r="BK13" s="193"/>
      <c r="BL13" s="193"/>
      <c r="BM13" s="194"/>
      <c r="BN13" s="190"/>
      <c r="BO13" s="191"/>
      <c r="BP13" s="191"/>
      <c r="BQ13" s="192"/>
      <c r="BR13" s="190"/>
      <c r="BS13" s="193"/>
      <c r="BT13" s="193"/>
      <c r="BU13" s="194"/>
      <c r="BW13" s="83" t="str">
        <f aca="false">IF(B13&lt;&gt;"",B13,"")</f>
        <v/>
      </c>
      <c r="BX13" s="83" t="str">
        <f aca="false">IF(B13&lt;&gt;"",SUMPRODUCT(G83:BU83,$G$52:$BU$52),"")</f>
        <v/>
      </c>
      <c r="BY13" s="84"/>
      <c r="BZ13" s="85" t="str">
        <f aca="false">IF(B13&lt;&gt;"",(BX13/$BX$52)*20,"")</f>
        <v/>
      </c>
    </row>
    <row r="14" customFormat="false" ht="17" hidden="false" customHeight="true" outlineLevel="0" collapsed="false">
      <c r="A14" s="86" t="n">
        <v>9</v>
      </c>
      <c r="B14" s="183"/>
      <c r="C14" s="78"/>
      <c r="D14" s="78"/>
      <c r="E14" s="78"/>
      <c r="F14" s="79"/>
      <c r="G14" s="190"/>
      <c r="H14" s="191"/>
      <c r="I14" s="191"/>
      <c r="J14" s="192"/>
      <c r="K14" s="190"/>
      <c r="L14" s="193"/>
      <c r="M14" s="193"/>
      <c r="N14" s="194"/>
      <c r="O14" s="190"/>
      <c r="P14" s="193"/>
      <c r="Q14" s="193"/>
      <c r="R14" s="194"/>
      <c r="S14" s="190"/>
      <c r="T14" s="193"/>
      <c r="U14" s="193"/>
      <c r="V14" s="194"/>
      <c r="W14" s="190"/>
      <c r="X14" s="193"/>
      <c r="Y14" s="193"/>
      <c r="Z14" s="194"/>
      <c r="AA14" s="193"/>
      <c r="AB14" s="193"/>
      <c r="AC14" s="193"/>
      <c r="AD14" s="195"/>
      <c r="AE14" s="190"/>
      <c r="AF14" s="193"/>
      <c r="AG14" s="193"/>
      <c r="AH14" s="193"/>
      <c r="AI14" s="194"/>
      <c r="AJ14" s="190"/>
      <c r="AK14" s="193"/>
      <c r="AL14" s="193"/>
      <c r="AM14" s="194"/>
      <c r="AN14" s="190"/>
      <c r="AO14" s="191"/>
      <c r="AP14" s="191"/>
      <c r="AQ14" s="192"/>
      <c r="AR14" s="190"/>
      <c r="AS14" s="193"/>
      <c r="AT14" s="193"/>
      <c r="AU14" s="194"/>
      <c r="AV14" s="190"/>
      <c r="AW14" s="193"/>
      <c r="AX14" s="193"/>
      <c r="AY14" s="193"/>
      <c r="AZ14" s="193"/>
      <c r="BA14" s="194"/>
      <c r="BB14" s="190"/>
      <c r="BC14" s="193"/>
      <c r="BD14" s="193"/>
      <c r="BE14" s="194"/>
      <c r="BF14" s="190"/>
      <c r="BG14" s="193"/>
      <c r="BH14" s="193"/>
      <c r="BI14" s="194"/>
      <c r="BJ14" s="190"/>
      <c r="BK14" s="193"/>
      <c r="BL14" s="193"/>
      <c r="BM14" s="194"/>
      <c r="BN14" s="190"/>
      <c r="BO14" s="191"/>
      <c r="BP14" s="191"/>
      <c r="BQ14" s="192"/>
      <c r="BR14" s="190"/>
      <c r="BS14" s="193"/>
      <c r="BT14" s="193"/>
      <c r="BU14" s="194"/>
      <c r="BW14" s="83" t="str">
        <f aca="false">IF(B14&lt;&gt;"",B14,"")</f>
        <v/>
      </c>
      <c r="BX14" s="83" t="str">
        <f aca="false">IF(B14&lt;&gt;"",SUMPRODUCT(G84:BU84,$G$52:$BU$52),"")</f>
        <v/>
      </c>
      <c r="BY14" s="84"/>
      <c r="BZ14" s="85" t="str">
        <f aca="false">IF(B14&lt;&gt;"",(BX14/$BX$52)*20,"")</f>
        <v/>
      </c>
    </row>
    <row r="15" customFormat="false" ht="17" hidden="false" customHeight="true" outlineLevel="0" collapsed="false">
      <c r="A15" s="86" t="n">
        <v>10</v>
      </c>
      <c r="B15" s="196"/>
      <c r="C15" s="78"/>
      <c r="D15" s="78"/>
      <c r="E15" s="78"/>
      <c r="F15" s="79"/>
      <c r="G15" s="190"/>
      <c r="H15" s="191"/>
      <c r="I15" s="191"/>
      <c r="J15" s="192"/>
      <c r="K15" s="190"/>
      <c r="L15" s="193"/>
      <c r="M15" s="193"/>
      <c r="N15" s="194"/>
      <c r="O15" s="190"/>
      <c r="P15" s="193"/>
      <c r="Q15" s="193"/>
      <c r="R15" s="194"/>
      <c r="S15" s="190"/>
      <c r="T15" s="193"/>
      <c r="U15" s="193"/>
      <c r="V15" s="194"/>
      <c r="W15" s="190"/>
      <c r="X15" s="193"/>
      <c r="Y15" s="193"/>
      <c r="Z15" s="194"/>
      <c r="AA15" s="193"/>
      <c r="AB15" s="193"/>
      <c r="AC15" s="193"/>
      <c r="AD15" s="195"/>
      <c r="AE15" s="190"/>
      <c r="AF15" s="193"/>
      <c r="AG15" s="193"/>
      <c r="AH15" s="193"/>
      <c r="AI15" s="194"/>
      <c r="AJ15" s="190"/>
      <c r="AK15" s="193"/>
      <c r="AL15" s="193"/>
      <c r="AM15" s="194"/>
      <c r="AN15" s="190"/>
      <c r="AO15" s="191"/>
      <c r="AP15" s="191"/>
      <c r="AQ15" s="192"/>
      <c r="AR15" s="190"/>
      <c r="AS15" s="193"/>
      <c r="AT15" s="193"/>
      <c r="AU15" s="194"/>
      <c r="AV15" s="190"/>
      <c r="AW15" s="193"/>
      <c r="AX15" s="193"/>
      <c r="AY15" s="193"/>
      <c r="AZ15" s="193"/>
      <c r="BA15" s="194"/>
      <c r="BB15" s="190"/>
      <c r="BC15" s="193"/>
      <c r="BD15" s="193"/>
      <c r="BE15" s="194"/>
      <c r="BF15" s="190"/>
      <c r="BG15" s="193"/>
      <c r="BH15" s="193"/>
      <c r="BI15" s="194"/>
      <c r="BJ15" s="190"/>
      <c r="BK15" s="193"/>
      <c r="BL15" s="193"/>
      <c r="BM15" s="194"/>
      <c r="BN15" s="190"/>
      <c r="BO15" s="191"/>
      <c r="BP15" s="191"/>
      <c r="BQ15" s="192"/>
      <c r="BR15" s="190"/>
      <c r="BS15" s="193"/>
      <c r="BT15" s="193"/>
      <c r="BU15" s="194"/>
      <c r="BW15" s="83" t="str">
        <f aca="false">IF(B15&lt;&gt;"",B15,"")</f>
        <v/>
      </c>
      <c r="BX15" s="83" t="str">
        <f aca="false">IF(B15&lt;&gt;"",SUMPRODUCT(G85:BU85,$G$52:$BU$52),"")</f>
        <v/>
      </c>
      <c r="BY15" s="84"/>
      <c r="BZ15" s="85" t="str">
        <f aca="false">IF(B15&lt;&gt;"",(BX15/$BX$52)*20,"")</f>
        <v/>
      </c>
    </row>
    <row r="16" customFormat="false" ht="17" hidden="false" customHeight="true" outlineLevel="0" collapsed="false">
      <c r="A16" s="86" t="n">
        <v>11</v>
      </c>
      <c r="B16" s="196"/>
      <c r="C16" s="78"/>
      <c r="D16" s="78"/>
      <c r="E16" s="78"/>
      <c r="F16" s="79"/>
      <c r="G16" s="190"/>
      <c r="H16" s="191"/>
      <c r="I16" s="191"/>
      <c r="J16" s="192"/>
      <c r="K16" s="190"/>
      <c r="L16" s="193"/>
      <c r="M16" s="193"/>
      <c r="N16" s="194"/>
      <c r="O16" s="190"/>
      <c r="P16" s="193"/>
      <c r="Q16" s="193"/>
      <c r="R16" s="194"/>
      <c r="S16" s="190"/>
      <c r="T16" s="193"/>
      <c r="U16" s="193"/>
      <c r="V16" s="194"/>
      <c r="W16" s="190"/>
      <c r="X16" s="193"/>
      <c r="Y16" s="193"/>
      <c r="Z16" s="194"/>
      <c r="AA16" s="193"/>
      <c r="AB16" s="193"/>
      <c r="AC16" s="193"/>
      <c r="AD16" s="195"/>
      <c r="AE16" s="190"/>
      <c r="AF16" s="193"/>
      <c r="AG16" s="193"/>
      <c r="AH16" s="193"/>
      <c r="AI16" s="194"/>
      <c r="AJ16" s="190"/>
      <c r="AK16" s="193"/>
      <c r="AL16" s="193"/>
      <c r="AM16" s="194"/>
      <c r="AN16" s="190"/>
      <c r="AO16" s="191"/>
      <c r="AP16" s="191"/>
      <c r="AQ16" s="192"/>
      <c r="AR16" s="190"/>
      <c r="AS16" s="193"/>
      <c r="AT16" s="193"/>
      <c r="AU16" s="194"/>
      <c r="AV16" s="190"/>
      <c r="AW16" s="193"/>
      <c r="AX16" s="193"/>
      <c r="AY16" s="193"/>
      <c r="AZ16" s="193"/>
      <c r="BA16" s="194"/>
      <c r="BB16" s="190"/>
      <c r="BC16" s="193"/>
      <c r="BD16" s="193"/>
      <c r="BE16" s="194"/>
      <c r="BF16" s="190"/>
      <c r="BG16" s="193"/>
      <c r="BH16" s="193"/>
      <c r="BI16" s="194"/>
      <c r="BJ16" s="190"/>
      <c r="BK16" s="193"/>
      <c r="BL16" s="193"/>
      <c r="BM16" s="194"/>
      <c r="BN16" s="190"/>
      <c r="BO16" s="191"/>
      <c r="BP16" s="191"/>
      <c r="BQ16" s="192"/>
      <c r="BR16" s="190"/>
      <c r="BS16" s="193"/>
      <c r="BT16" s="193"/>
      <c r="BU16" s="194"/>
      <c r="BW16" s="83" t="str">
        <f aca="false">IF(B16&lt;&gt;"",B16,"")</f>
        <v/>
      </c>
      <c r="BX16" s="83" t="str">
        <f aca="false">IF(B16&lt;&gt;"",SUMPRODUCT(G86:BU86,$G$52:$BU$52),"")</f>
        <v/>
      </c>
      <c r="BY16" s="84"/>
      <c r="BZ16" s="85" t="str">
        <f aca="false">IF(B16&lt;&gt;"",(BX16/$BX$52)*20,"")</f>
        <v/>
      </c>
    </row>
    <row r="17" customFormat="false" ht="17" hidden="false" customHeight="true" outlineLevel="0" collapsed="false">
      <c r="A17" s="86" t="n">
        <v>12</v>
      </c>
      <c r="B17" s="196"/>
      <c r="C17" s="78"/>
      <c r="D17" s="78"/>
      <c r="E17" s="78"/>
      <c r="F17" s="79"/>
      <c r="G17" s="190"/>
      <c r="H17" s="191"/>
      <c r="I17" s="191"/>
      <c r="J17" s="192"/>
      <c r="K17" s="190"/>
      <c r="L17" s="193"/>
      <c r="M17" s="193"/>
      <c r="N17" s="194"/>
      <c r="O17" s="190"/>
      <c r="P17" s="193"/>
      <c r="Q17" s="193"/>
      <c r="R17" s="194"/>
      <c r="S17" s="190"/>
      <c r="T17" s="193"/>
      <c r="U17" s="193"/>
      <c r="V17" s="194"/>
      <c r="W17" s="190"/>
      <c r="X17" s="193"/>
      <c r="Y17" s="193"/>
      <c r="Z17" s="194"/>
      <c r="AA17" s="193"/>
      <c r="AB17" s="193"/>
      <c r="AC17" s="193"/>
      <c r="AD17" s="195"/>
      <c r="AE17" s="190"/>
      <c r="AF17" s="193"/>
      <c r="AG17" s="193"/>
      <c r="AH17" s="193"/>
      <c r="AI17" s="194"/>
      <c r="AJ17" s="190"/>
      <c r="AK17" s="193"/>
      <c r="AL17" s="193"/>
      <c r="AM17" s="194"/>
      <c r="AN17" s="190"/>
      <c r="AO17" s="191"/>
      <c r="AP17" s="191"/>
      <c r="AQ17" s="192"/>
      <c r="AR17" s="190"/>
      <c r="AS17" s="193"/>
      <c r="AT17" s="193"/>
      <c r="AU17" s="194"/>
      <c r="AV17" s="190"/>
      <c r="AW17" s="193"/>
      <c r="AX17" s="193"/>
      <c r="AY17" s="193"/>
      <c r="AZ17" s="193"/>
      <c r="BA17" s="194"/>
      <c r="BB17" s="190"/>
      <c r="BC17" s="193"/>
      <c r="BD17" s="193"/>
      <c r="BE17" s="194"/>
      <c r="BF17" s="190"/>
      <c r="BG17" s="193"/>
      <c r="BH17" s="193"/>
      <c r="BI17" s="194"/>
      <c r="BJ17" s="190"/>
      <c r="BK17" s="193"/>
      <c r="BL17" s="193"/>
      <c r="BM17" s="194"/>
      <c r="BN17" s="190"/>
      <c r="BO17" s="191"/>
      <c r="BP17" s="191"/>
      <c r="BQ17" s="192"/>
      <c r="BR17" s="190"/>
      <c r="BS17" s="193"/>
      <c r="BT17" s="193"/>
      <c r="BU17" s="194"/>
      <c r="BW17" s="83" t="str">
        <f aca="false">IF(B17&lt;&gt;"",B17,"")</f>
        <v/>
      </c>
      <c r="BX17" s="83" t="str">
        <f aca="false">IF(B17&lt;&gt;"",SUMPRODUCT(G87:BU87,$G$52:$BU$52),"")</f>
        <v/>
      </c>
      <c r="BY17" s="84"/>
      <c r="BZ17" s="85" t="str">
        <f aca="false">IF(B17&lt;&gt;"",(BX17/$BX$52)*20,"")</f>
        <v/>
      </c>
    </row>
    <row r="18" customFormat="false" ht="17" hidden="false" customHeight="true" outlineLevel="0" collapsed="false">
      <c r="A18" s="86" t="n">
        <v>13</v>
      </c>
      <c r="B18" s="196"/>
      <c r="C18" s="78"/>
      <c r="D18" s="78"/>
      <c r="E18" s="78"/>
      <c r="F18" s="79"/>
      <c r="G18" s="190"/>
      <c r="H18" s="191"/>
      <c r="I18" s="191"/>
      <c r="J18" s="192"/>
      <c r="K18" s="190"/>
      <c r="L18" s="193"/>
      <c r="M18" s="193"/>
      <c r="N18" s="194"/>
      <c r="O18" s="190"/>
      <c r="P18" s="193"/>
      <c r="Q18" s="193"/>
      <c r="R18" s="194"/>
      <c r="S18" s="190"/>
      <c r="T18" s="193"/>
      <c r="U18" s="193"/>
      <c r="V18" s="194"/>
      <c r="W18" s="190"/>
      <c r="X18" s="193"/>
      <c r="Y18" s="193"/>
      <c r="Z18" s="194"/>
      <c r="AA18" s="193"/>
      <c r="AB18" s="193"/>
      <c r="AC18" s="193"/>
      <c r="AD18" s="195"/>
      <c r="AE18" s="190"/>
      <c r="AF18" s="193"/>
      <c r="AG18" s="193"/>
      <c r="AH18" s="193"/>
      <c r="AI18" s="194"/>
      <c r="AJ18" s="190"/>
      <c r="AK18" s="193"/>
      <c r="AL18" s="193"/>
      <c r="AM18" s="194"/>
      <c r="AN18" s="190"/>
      <c r="AO18" s="191"/>
      <c r="AP18" s="191"/>
      <c r="AQ18" s="192"/>
      <c r="AR18" s="190"/>
      <c r="AS18" s="193"/>
      <c r="AT18" s="193"/>
      <c r="AU18" s="194"/>
      <c r="AV18" s="190"/>
      <c r="AW18" s="193"/>
      <c r="AX18" s="193"/>
      <c r="AY18" s="193"/>
      <c r="AZ18" s="193"/>
      <c r="BA18" s="194"/>
      <c r="BB18" s="190"/>
      <c r="BC18" s="193"/>
      <c r="BD18" s="193"/>
      <c r="BE18" s="194"/>
      <c r="BF18" s="190"/>
      <c r="BG18" s="193"/>
      <c r="BH18" s="193"/>
      <c r="BI18" s="194"/>
      <c r="BJ18" s="190"/>
      <c r="BK18" s="193"/>
      <c r="BL18" s="193"/>
      <c r="BM18" s="194"/>
      <c r="BN18" s="190"/>
      <c r="BO18" s="191"/>
      <c r="BP18" s="191"/>
      <c r="BQ18" s="192"/>
      <c r="BR18" s="190"/>
      <c r="BS18" s="193"/>
      <c r="BT18" s="193"/>
      <c r="BU18" s="194"/>
      <c r="BW18" s="83" t="str">
        <f aca="false">IF(B18&lt;&gt;"",B18,"")</f>
        <v/>
      </c>
      <c r="BX18" s="83" t="str">
        <f aca="false">IF(B18&lt;&gt;"",SUMPRODUCT(G88:BU88,$G$52:$BU$52),"")</f>
        <v/>
      </c>
      <c r="BY18" s="84"/>
      <c r="BZ18" s="85" t="str">
        <f aca="false">IF(B18&lt;&gt;"",(BX18/$BX$52)*20,"")</f>
        <v/>
      </c>
    </row>
    <row r="19" customFormat="false" ht="17" hidden="false" customHeight="true" outlineLevel="0" collapsed="false">
      <c r="A19" s="86" t="n">
        <v>14</v>
      </c>
      <c r="B19" s="196"/>
      <c r="C19" s="78"/>
      <c r="D19" s="78"/>
      <c r="E19" s="78"/>
      <c r="F19" s="79"/>
      <c r="G19" s="190"/>
      <c r="H19" s="191"/>
      <c r="I19" s="191"/>
      <c r="J19" s="192"/>
      <c r="K19" s="190"/>
      <c r="L19" s="193"/>
      <c r="M19" s="193"/>
      <c r="N19" s="194"/>
      <c r="O19" s="190"/>
      <c r="P19" s="193"/>
      <c r="Q19" s="193"/>
      <c r="R19" s="194"/>
      <c r="S19" s="190"/>
      <c r="T19" s="193"/>
      <c r="U19" s="193"/>
      <c r="V19" s="194"/>
      <c r="W19" s="190"/>
      <c r="X19" s="193"/>
      <c r="Y19" s="193"/>
      <c r="Z19" s="194"/>
      <c r="AA19" s="193"/>
      <c r="AB19" s="193"/>
      <c r="AC19" s="193"/>
      <c r="AD19" s="195"/>
      <c r="AE19" s="190"/>
      <c r="AF19" s="193"/>
      <c r="AG19" s="193"/>
      <c r="AH19" s="193"/>
      <c r="AI19" s="194"/>
      <c r="AJ19" s="190"/>
      <c r="AK19" s="193"/>
      <c r="AL19" s="193"/>
      <c r="AM19" s="194"/>
      <c r="AN19" s="190"/>
      <c r="AO19" s="191"/>
      <c r="AP19" s="191"/>
      <c r="AQ19" s="192"/>
      <c r="AR19" s="190"/>
      <c r="AS19" s="193"/>
      <c r="AT19" s="193"/>
      <c r="AU19" s="194"/>
      <c r="AV19" s="190"/>
      <c r="AW19" s="193"/>
      <c r="AX19" s="193"/>
      <c r="AY19" s="193"/>
      <c r="AZ19" s="193"/>
      <c r="BA19" s="194"/>
      <c r="BB19" s="190"/>
      <c r="BC19" s="193"/>
      <c r="BD19" s="193"/>
      <c r="BE19" s="194"/>
      <c r="BF19" s="190"/>
      <c r="BG19" s="193"/>
      <c r="BH19" s="193"/>
      <c r="BI19" s="194"/>
      <c r="BJ19" s="190"/>
      <c r="BK19" s="193"/>
      <c r="BL19" s="193"/>
      <c r="BM19" s="194"/>
      <c r="BN19" s="190"/>
      <c r="BO19" s="191"/>
      <c r="BP19" s="191"/>
      <c r="BQ19" s="192"/>
      <c r="BR19" s="190"/>
      <c r="BS19" s="193"/>
      <c r="BT19" s="193"/>
      <c r="BU19" s="194"/>
      <c r="BW19" s="83" t="str">
        <f aca="false">IF(B19&lt;&gt;"",B19,"")</f>
        <v/>
      </c>
      <c r="BX19" s="83" t="str">
        <f aca="false">IF(B19&lt;&gt;"",SUMPRODUCT(G89:BU89,$G$52:$BU$52),"")</f>
        <v/>
      </c>
      <c r="BY19" s="84"/>
      <c r="BZ19" s="85" t="str">
        <f aca="false">IF(B19&lt;&gt;"",(BX19/$BX$52)*20,"")</f>
        <v/>
      </c>
    </row>
    <row r="20" customFormat="false" ht="17" hidden="false" customHeight="true" outlineLevel="0" collapsed="false">
      <c r="A20" s="86" t="n">
        <v>15</v>
      </c>
      <c r="B20" s="196"/>
      <c r="C20" s="78"/>
      <c r="D20" s="78"/>
      <c r="E20" s="78"/>
      <c r="F20" s="79"/>
      <c r="G20" s="190"/>
      <c r="H20" s="191"/>
      <c r="I20" s="191"/>
      <c r="J20" s="192"/>
      <c r="K20" s="190"/>
      <c r="L20" s="193"/>
      <c r="M20" s="193"/>
      <c r="N20" s="194"/>
      <c r="O20" s="190"/>
      <c r="P20" s="193"/>
      <c r="Q20" s="193"/>
      <c r="R20" s="194"/>
      <c r="S20" s="190"/>
      <c r="T20" s="193"/>
      <c r="U20" s="193"/>
      <c r="V20" s="194"/>
      <c r="W20" s="190"/>
      <c r="X20" s="193"/>
      <c r="Y20" s="193"/>
      <c r="Z20" s="194"/>
      <c r="AA20" s="193"/>
      <c r="AB20" s="193"/>
      <c r="AC20" s="193"/>
      <c r="AD20" s="195"/>
      <c r="AE20" s="190"/>
      <c r="AF20" s="193"/>
      <c r="AG20" s="193"/>
      <c r="AH20" s="193"/>
      <c r="AI20" s="194"/>
      <c r="AJ20" s="190"/>
      <c r="AK20" s="193"/>
      <c r="AL20" s="193"/>
      <c r="AM20" s="194"/>
      <c r="AN20" s="190"/>
      <c r="AO20" s="191"/>
      <c r="AP20" s="191"/>
      <c r="AQ20" s="192"/>
      <c r="AR20" s="190"/>
      <c r="AS20" s="193"/>
      <c r="AT20" s="193"/>
      <c r="AU20" s="194"/>
      <c r="AV20" s="190"/>
      <c r="AW20" s="193"/>
      <c r="AX20" s="193"/>
      <c r="AY20" s="193"/>
      <c r="AZ20" s="193"/>
      <c r="BA20" s="194"/>
      <c r="BB20" s="190"/>
      <c r="BC20" s="193"/>
      <c r="BD20" s="193"/>
      <c r="BE20" s="194"/>
      <c r="BF20" s="190"/>
      <c r="BG20" s="193"/>
      <c r="BH20" s="193"/>
      <c r="BI20" s="194"/>
      <c r="BJ20" s="190"/>
      <c r="BK20" s="193"/>
      <c r="BL20" s="193"/>
      <c r="BM20" s="194"/>
      <c r="BN20" s="190"/>
      <c r="BO20" s="191"/>
      <c r="BP20" s="191"/>
      <c r="BQ20" s="192"/>
      <c r="BR20" s="190"/>
      <c r="BS20" s="193"/>
      <c r="BT20" s="193"/>
      <c r="BU20" s="194"/>
      <c r="BW20" s="83" t="str">
        <f aca="false">IF(B20&lt;&gt;"",B20,"")</f>
        <v/>
      </c>
      <c r="BX20" s="83" t="str">
        <f aca="false">IF(B20&lt;&gt;"",SUMPRODUCT(G90:BU90,$G$52:$BU$52),"")</f>
        <v/>
      </c>
      <c r="BY20" s="84"/>
      <c r="BZ20" s="85" t="str">
        <f aca="false">IF(B20&lt;&gt;"",(BX20/$BX$52)*20,"")</f>
        <v/>
      </c>
    </row>
    <row r="21" customFormat="false" ht="17" hidden="false" customHeight="true" outlineLevel="0" collapsed="false">
      <c r="A21" s="86" t="n">
        <v>16</v>
      </c>
      <c r="B21" s="196"/>
      <c r="C21" s="78"/>
      <c r="D21" s="78"/>
      <c r="E21" s="78"/>
      <c r="F21" s="79"/>
      <c r="G21" s="190"/>
      <c r="H21" s="191"/>
      <c r="I21" s="191"/>
      <c r="J21" s="192"/>
      <c r="K21" s="190"/>
      <c r="L21" s="193"/>
      <c r="M21" s="193"/>
      <c r="N21" s="194"/>
      <c r="O21" s="190"/>
      <c r="P21" s="193"/>
      <c r="Q21" s="193"/>
      <c r="R21" s="194"/>
      <c r="S21" s="190"/>
      <c r="T21" s="193"/>
      <c r="U21" s="193"/>
      <c r="V21" s="194"/>
      <c r="W21" s="190"/>
      <c r="X21" s="193"/>
      <c r="Y21" s="193"/>
      <c r="Z21" s="194"/>
      <c r="AA21" s="193"/>
      <c r="AB21" s="193"/>
      <c r="AC21" s="193"/>
      <c r="AD21" s="195"/>
      <c r="AE21" s="190"/>
      <c r="AF21" s="193"/>
      <c r="AG21" s="193"/>
      <c r="AH21" s="193"/>
      <c r="AI21" s="194"/>
      <c r="AJ21" s="190"/>
      <c r="AK21" s="193"/>
      <c r="AL21" s="193"/>
      <c r="AM21" s="194"/>
      <c r="AN21" s="190"/>
      <c r="AO21" s="191"/>
      <c r="AP21" s="191"/>
      <c r="AQ21" s="192"/>
      <c r="AR21" s="190"/>
      <c r="AS21" s="193"/>
      <c r="AT21" s="193"/>
      <c r="AU21" s="194"/>
      <c r="AV21" s="190"/>
      <c r="AW21" s="193"/>
      <c r="AX21" s="193"/>
      <c r="AY21" s="193"/>
      <c r="AZ21" s="193"/>
      <c r="BA21" s="194"/>
      <c r="BB21" s="190"/>
      <c r="BC21" s="193"/>
      <c r="BD21" s="193"/>
      <c r="BE21" s="194"/>
      <c r="BF21" s="190"/>
      <c r="BG21" s="193"/>
      <c r="BH21" s="193"/>
      <c r="BI21" s="194"/>
      <c r="BJ21" s="190"/>
      <c r="BK21" s="193"/>
      <c r="BL21" s="193"/>
      <c r="BM21" s="194"/>
      <c r="BN21" s="190"/>
      <c r="BO21" s="191"/>
      <c r="BP21" s="191"/>
      <c r="BQ21" s="192"/>
      <c r="BR21" s="190"/>
      <c r="BS21" s="193"/>
      <c r="BT21" s="193"/>
      <c r="BU21" s="194"/>
      <c r="BW21" s="83" t="str">
        <f aca="false">IF(B21&lt;&gt;"",B21,"")</f>
        <v/>
      </c>
      <c r="BX21" s="83" t="str">
        <f aca="false">IF(B21&lt;&gt;"",SUMPRODUCT(G91:BU91,$G$52:$BU$52),"")</f>
        <v/>
      </c>
      <c r="BY21" s="84"/>
      <c r="BZ21" s="85" t="str">
        <f aca="false">IF(B21&lt;&gt;"",(BX21/$BX$52)*20,"")</f>
        <v/>
      </c>
    </row>
    <row r="22" customFormat="false" ht="17" hidden="false" customHeight="true" outlineLevel="0" collapsed="false">
      <c r="A22" s="86" t="n">
        <v>17</v>
      </c>
      <c r="B22" s="197"/>
      <c r="C22" s="78"/>
      <c r="D22" s="78"/>
      <c r="E22" s="78"/>
      <c r="F22" s="79"/>
      <c r="G22" s="190"/>
      <c r="H22" s="191"/>
      <c r="I22" s="191"/>
      <c r="J22" s="192"/>
      <c r="K22" s="190"/>
      <c r="L22" s="193"/>
      <c r="M22" s="193"/>
      <c r="N22" s="194"/>
      <c r="O22" s="190"/>
      <c r="P22" s="193"/>
      <c r="Q22" s="193"/>
      <c r="R22" s="194"/>
      <c r="S22" s="190"/>
      <c r="T22" s="193"/>
      <c r="U22" s="193"/>
      <c r="V22" s="194"/>
      <c r="W22" s="190"/>
      <c r="X22" s="193"/>
      <c r="Y22" s="193"/>
      <c r="Z22" s="194"/>
      <c r="AA22" s="193"/>
      <c r="AB22" s="193"/>
      <c r="AC22" s="193"/>
      <c r="AD22" s="195"/>
      <c r="AE22" s="190"/>
      <c r="AF22" s="193"/>
      <c r="AG22" s="193"/>
      <c r="AH22" s="193"/>
      <c r="AI22" s="194"/>
      <c r="AJ22" s="190"/>
      <c r="AK22" s="193"/>
      <c r="AL22" s="193"/>
      <c r="AM22" s="194"/>
      <c r="AN22" s="190"/>
      <c r="AO22" s="191"/>
      <c r="AP22" s="191"/>
      <c r="AQ22" s="192"/>
      <c r="AR22" s="190"/>
      <c r="AS22" s="193"/>
      <c r="AT22" s="193"/>
      <c r="AU22" s="194"/>
      <c r="AV22" s="190"/>
      <c r="AW22" s="193"/>
      <c r="AX22" s="193"/>
      <c r="AY22" s="193"/>
      <c r="AZ22" s="193"/>
      <c r="BA22" s="194"/>
      <c r="BB22" s="190"/>
      <c r="BC22" s="193"/>
      <c r="BD22" s="193"/>
      <c r="BE22" s="194"/>
      <c r="BF22" s="190"/>
      <c r="BG22" s="193"/>
      <c r="BH22" s="193"/>
      <c r="BI22" s="194"/>
      <c r="BJ22" s="190"/>
      <c r="BK22" s="193"/>
      <c r="BL22" s="193"/>
      <c r="BM22" s="194"/>
      <c r="BN22" s="190"/>
      <c r="BO22" s="191"/>
      <c r="BP22" s="191"/>
      <c r="BQ22" s="192"/>
      <c r="BR22" s="190"/>
      <c r="BS22" s="193"/>
      <c r="BT22" s="193"/>
      <c r="BU22" s="194"/>
      <c r="BW22" s="83" t="str">
        <f aca="false">IF(B22&lt;&gt;"",B22,"")</f>
        <v/>
      </c>
      <c r="BX22" s="83" t="str">
        <f aca="false">IF(B22&lt;&gt;"",SUMPRODUCT(G92:BU92,$G$52:$BU$52),"")</f>
        <v/>
      </c>
      <c r="BY22" s="84"/>
      <c r="BZ22" s="85" t="str">
        <f aca="false">IF(B22&lt;&gt;"",(BX22/$BX$52)*20,"")</f>
        <v/>
      </c>
    </row>
    <row r="23" customFormat="false" ht="17" hidden="false" customHeight="true" outlineLevel="0" collapsed="false">
      <c r="A23" s="86" t="n">
        <v>18</v>
      </c>
      <c r="B23" s="197"/>
      <c r="C23" s="78"/>
      <c r="D23" s="78"/>
      <c r="E23" s="78"/>
      <c r="F23" s="79"/>
      <c r="G23" s="190"/>
      <c r="H23" s="191"/>
      <c r="I23" s="191"/>
      <c r="J23" s="192"/>
      <c r="K23" s="190"/>
      <c r="L23" s="193"/>
      <c r="M23" s="193"/>
      <c r="N23" s="194"/>
      <c r="O23" s="190"/>
      <c r="P23" s="193"/>
      <c r="Q23" s="193"/>
      <c r="R23" s="194"/>
      <c r="S23" s="190"/>
      <c r="T23" s="193"/>
      <c r="U23" s="193"/>
      <c r="V23" s="194"/>
      <c r="W23" s="190"/>
      <c r="X23" s="193"/>
      <c r="Y23" s="193"/>
      <c r="Z23" s="194"/>
      <c r="AA23" s="193"/>
      <c r="AB23" s="193"/>
      <c r="AC23" s="193"/>
      <c r="AD23" s="195"/>
      <c r="AE23" s="190"/>
      <c r="AF23" s="193"/>
      <c r="AG23" s="193"/>
      <c r="AH23" s="193"/>
      <c r="AI23" s="194"/>
      <c r="AJ23" s="190"/>
      <c r="AK23" s="193"/>
      <c r="AL23" s="193"/>
      <c r="AM23" s="194"/>
      <c r="AN23" s="190"/>
      <c r="AO23" s="191"/>
      <c r="AP23" s="191"/>
      <c r="AQ23" s="192"/>
      <c r="AR23" s="190"/>
      <c r="AS23" s="193"/>
      <c r="AT23" s="193"/>
      <c r="AU23" s="194"/>
      <c r="AV23" s="190"/>
      <c r="AW23" s="193"/>
      <c r="AX23" s="193"/>
      <c r="AY23" s="193"/>
      <c r="AZ23" s="193"/>
      <c r="BA23" s="194"/>
      <c r="BB23" s="190"/>
      <c r="BC23" s="193"/>
      <c r="BD23" s="193"/>
      <c r="BE23" s="194"/>
      <c r="BF23" s="190"/>
      <c r="BG23" s="193"/>
      <c r="BH23" s="193"/>
      <c r="BI23" s="194"/>
      <c r="BJ23" s="190"/>
      <c r="BK23" s="193"/>
      <c r="BL23" s="193"/>
      <c r="BM23" s="194"/>
      <c r="BN23" s="190"/>
      <c r="BO23" s="191"/>
      <c r="BP23" s="191"/>
      <c r="BQ23" s="192"/>
      <c r="BR23" s="190"/>
      <c r="BS23" s="193"/>
      <c r="BT23" s="193"/>
      <c r="BU23" s="194"/>
      <c r="BW23" s="83" t="str">
        <f aca="false">IF(B23&lt;&gt;"",B23,"")</f>
        <v/>
      </c>
      <c r="BX23" s="83" t="str">
        <f aca="false">IF(B23&lt;&gt;"",SUMPRODUCT(G93:BU93,$G$52:$BU$52),"")</f>
        <v/>
      </c>
      <c r="BY23" s="84"/>
      <c r="BZ23" s="85" t="str">
        <f aca="false">IF(B23&lt;&gt;"",(BX23/$BX$52)*20,"")</f>
        <v/>
      </c>
    </row>
    <row r="24" customFormat="false" ht="17" hidden="false" customHeight="true" outlineLevel="0" collapsed="false">
      <c r="A24" s="86" t="n">
        <v>19</v>
      </c>
      <c r="B24" s="197"/>
      <c r="C24" s="78"/>
      <c r="D24" s="78"/>
      <c r="E24" s="78"/>
      <c r="F24" s="79"/>
      <c r="G24" s="190"/>
      <c r="H24" s="191"/>
      <c r="I24" s="191"/>
      <c r="J24" s="192"/>
      <c r="K24" s="190"/>
      <c r="L24" s="193"/>
      <c r="M24" s="193"/>
      <c r="N24" s="194"/>
      <c r="O24" s="190"/>
      <c r="P24" s="193"/>
      <c r="Q24" s="193"/>
      <c r="R24" s="194"/>
      <c r="S24" s="190"/>
      <c r="T24" s="193"/>
      <c r="U24" s="193"/>
      <c r="V24" s="194"/>
      <c r="W24" s="190"/>
      <c r="X24" s="193"/>
      <c r="Y24" s="193"/>
      <c r="Z24" s="194"/>
      <c r="AA24" s="193"/>
      <c r="AB24" s="193"/>
      <c r="AC24" s="193"/>
      <c r="AD24" s="195"/>
      <c r="AE24" s="190"/>
      <c r="AF24" s="193"/>
      <c r="AG24" s="193"/>
      <c r="AH24" s="193"/>
      <c r="AI24" s="194"/>
      <c r="AJ24" s="190"/>
      <c r="AK24" s="193"/>
      <c r="AL24" s="193"/>
      <c r="AM24" s="194"/>
      <c r="AN24" s="190"/>
      <c r="AO24" s="191"/>
      <c r="AP24" s="191"/>
      <c r="AQ24" s="192"/>
      <c r="AR24" s="190"/>
      <c r="AS24" s="193"/>
      <c r="AT24" s="193"/>
      <c r="AU24" s="194"/>
      <c r="AV24" s="190"/>
      <c r="AW24" s="193"/>
      <c r="AX24" s="193"/>
      <c r="AY24" s="193"/>
      <c r="AZ24" s="193"/>
      <c r="BA24" s="194"/>
      <c r="BB24" s="190"/>
      <c r="BC24" s="193"/>
      <c r="BD24" s="193"/>
      <c r="BE24" s="194"/>
      <c r="BF24" s="190"/>
      <c r="BG24" s="193"/>
      <c r="BH24" s="193"/>
      <c r="BI24" s="194"/>
      <c r="BJ24" s="190"/>
      <c r="BK24" s="193"/>
      <c r="BL24" s="193"/>
      <c r="BM24" s="194"/>
      <c r="BN24" s="190"/>
      <c r="BO24" s="191"/>
      <c r="BP24" s="191"/>
      <c r="BQ24" s="192"/>
      <c r="BR24" s="190"/>
      <c r="BS24" s="193"/>
      <c r="BT24" s="193"/>
      <c r="BU24" s="194"/>
      <c r="BW24" s="83" t="str">
        <f aca="false">IF(B24&lt;&gt;"",B24,"")</f>
        <v/>
      </c>
      <c r="BX24" s="83" t="str">
        <f aca="false">IF(B24&lt;&gt;"",SUMPRODUCT(G94:BU94,$G$52:$BU$52),"")</f>
        <v/>
      </c>
      <c r="BY24" s="84"/>
      <c r="BZ24" s="85" t="str">
        <f aca="false">IF(B24&lt;&gt;"",(BX24/$BX$52)*20,"")</f>
        <v/>
      </c>
    </row>
    <row r="25" customFormat="false" ht="17" hidden="false" customHeight="true" outlineLevel="0" collapsed="false">
      <c r="A25" s="86" t="n">
        <v>20</v>
      </c>
      <c r="B25" s="197"/>
      <c r="C25" s="78"/>
      <c r="D25" s="78"/>
      <c r="E25" s="78"/>
      <c r="F25" s="79"/>
      <c r="G25" s="184"/>
      <c r="H25" s="185"/>
      <c r="I25" s="185"/>
      <c r="J25" s="186"/>
      <c r="K25" s="184"/>
      <c r="L25" s="187"/>
      <c r="M25" s="187"/>
      <c r="N25" s="188"/>
      <c r="O25" s="184"/>
      <c r="P25" s="187"/>
      <c r="Q25" s="187"/>
      <c r="R25" s="188"/>
      <c r="S25" s="184"/>
      <c r="T25" s="187"/>
      <c r="U25" s="187"/>
      <c r="V25" s="188"/>
      <c r="W25" s="184"/>
      <c r="X25" s="187"/>
      <c r="Y25" s="187"/>
      <c r="Z25" s="188"/>
      <c r="AA25" s="187"/>
      <c r="AB25" s="187"/>
      <c r="AC25" s="187"/>
      <c r="AD25" s="189"/>
      <c r="AE25" s="184"/>
      <c r="AF25" s="187"/>
      <c r="AG25" s="187"/>
      <c r="AH25" s="187"/>
      <c r="AI25" s="188"/>
      <c r="AJ25" s="184"/>
      <c r="AK25" s="187"/>
      <c r="AL25" s="187"/>
      <c r="AM25" s="188"/>
      <c r="AN25" s="184"/>
      <c r="AO25" s="185"/>
      <c r="AP25" s="185"/>
      <c r="AQ25" s="186"/>
      <c r="AR25" s="184"/>
      <c r="AS25" s="187"/>
      <c r="AT25" s="187"/>
      <c r="AU25" s="188"/>
      <c r="AV25" s="184"/>
      <c r="AW25" s="187"/>
      <c r="AX25" s="187"/>
      <c r="AY25" s="187"/>
      <c r="AZ25" s="187"/>
      <c r="BA25" s="188"/>
      <c r="BB25" s="184"/>
      <c r="BC25" s="187"/>
      <c r="BD25" s="187"/>
      <c r="BE25" s="188"/>
      <c r="BF25" s="184"/>
      <c r="BG25" s="187"/>
      <c r="BH25" s="187"/>
      <c r="BI25" s="188"/>
      <c r="BJ25" s="184"/>
      <c r="BK25" s="187"/>
      <c r="BL25" s="187"/>
      <c r="BM25" s="188"/>
      <c r="BN25" s="184"/>
      <c r="BO25" s="185"/>
      <c r="BP25" s="185"/>
      <c r="BQ25" s="186"/>
      <c r="BR25" s="184"/>
      <c r="BS25" s="187"/>
      <c r="BT25" s="187"/>
      <c r="BU25" s="188"/>
      <c r="BW25" s="83" t="str">
        <f aca="false">IF(B25&lt;&gt;"",B25,"")</f>
        <v/>
      </c>
      <c r="BX25" s="83" t="str">
        <f aca="false">IF(B25&lt;&gt;"",SUMPRODUCT(G95:BU95,$G$52:$BU$52),"")</f>
        <v/>
      </c>
      <c r="BY25" s="84"/>
      <c r="BZ25" s="85" t="str">
        <f aca="false">IF(B25&lt;&gt;"",(BX25/$BX$52)*20,"")</f>
        <v/>
      </c>
    </row>
    <row r="26" customFormat="false" ht="17" hidden="false" customHeight="true" outlineLevel="0" collapsed="false">
      <c r="A26" s="86" t="n">
        <v>21</v>
      </c>
      <c r="B26" s="198"/>
      <c r="C26" s="78"/>
      <c r="D26" s="78"/>
      <c r="E26" s="78"/>
      <c r="F26" s="79"/>
      <c r="G26" s="190"/>
      <c r="H26" s="191"/>
      <c r="I26" s="191"/>
      <c r="J26" s="192"/>
      <c r="K26" s="190"/>
      <c r="L26" s="193"/>
      <c r="M26" s="193"/>
      <c r="N26" s="194"/>
      <c r="O26" s="190"/>
      <c r="P26" s="193"/>
      <c r="Q26" s="193"/>
      <c r="R26" s="194"/>
      <c r="S26" s="190"/>
      <c r="T26" s="193"/>
      <c r="U26" s="193"/>
      <c r="V26" s="194"/>
      <c r="W26" s="190"/>
      <c r="X26" s="193"/>
      <c r="Y26" s="193"/>
      <c r="Z26" s="194"/>
      <c r="AA26" s="193"/>
      <c r="AB26" s="193"/>
      <c r="AC26" s="193"/>
      <c r="AD26" s="195"/>
      <c r="AE26" s="190"/>
      <c r="AF26" s="193"/>
      <c r="AG26" s="193"/>
      <c r="AH26" s="193"/>
      <c r="AI26" s="194"/>
      <c r="AJ26" s="190"/>
      <c r="AK26" s="193"/>
      <c r="AL26" s="193"/>
      <c r="AM26" s="194"/>
      <c r="AN26" s="190"/>
      <c r="AO26" s="191"/>
      <c r="AP26" s="191"/>
      <c r="AQ26" s="192"/>
      <c r="AR26" s="190"/>
      <c r="AS26" s="193"/>
      <c r="AT26" s="193"/>
      <c r="AU26" s="194"/>
      <c r="AV26" s="190"/>
      <c r="AW26" s="193"/>
      <c r="AX26" s="193"/>
      <c r="AY26" s="193"/>
      <c r="AZ26" s="193"/>
      <c r="BA26" s="194"/>
      <c r="BB26" s="190"/>
      <c r="BC26" s="193"/>
      <c r="BD26" s="193"/>
      <c r="BE26" s="194"/>
      <c r="BF26" s="190"/>
      <c r="BG26" s="193"/>
      <c r="BH26" s="193"/>
      <c r="BI26" s="194"/>
      <c r="BJ26" s="190"/>
      <c r="BK26" s="193"/>
      <c r="BL26" s="193"/>
      <c r="BM26" s="194"/>
      <c r="BN26" s="190"/>
      <c r="BO26" s="191"/>
      <c r="BP26" s="191"/>
      <c r="BQ26" s="192"/>
      <c r="BR26" s="190"/>
      <c r="BS26" s="193"/>
      <c r="BT26" s="193"/>
      <c r="BU26" s="194"/>
      <c r="BW26" s="83" t="str">
        <f aca="false">IF(B26&lt;&gt;"",B26,"")</f>
        <v/>
      </c>
      <c r="BX26" s="83" t="str">
        <f aca="false">IF(B26&lt;&gt;"",SUMPRODUCT(G96:BU96,$G$52:$BU$52),"")</f>
        <v/>
      </c>
      <c r="BY26" s="84"/>
      <c r="BZ26" s="85" t="str">
        <f aca="false">IF(B26&lt;&gt;"",(BX26/$BX$52)*20,"")</f>
        <v/>
      </c>
    </row>
    <row r="27" customFormat="false" ht="17" hidden="false" customHeight="true" outlineLevel="0" collapsed="false">
      <c r="A27" s="86" t="n">
        <v>22</v>
      </c>
      <c r="B27" s="198"/>
      <c r="C27" s="78"/>
      <c r="D27" s="78"/>
      <c r="E27" s="78"/>
      <c r="F27" s="79"/>
      <c r="G27" s="190"/>
      <c r="H27" s="191"/>
      <c r="I27" s="191"/>
      <c r="J27" s="192"/>
      <c r="K27" s="190"/>
      <c r="L27" s="193"/>
      <c r="M27" s="193"/>
      <c r="N27" s="194"/>
      <c r="O27" s="190"/>
      <c r="P27" s="193"/>
      <c r="Q27" s="193"/>
      <c r="R27" s="194"/>
      <c r="S27" s="190"/>
      <c r="T27" s="193"/>
      <c r="U27" s="193"/>
      <c r="V27" s="194"/>
      <c r="W27" s="190"/>
      <c r="X27" s="193"/>
      <c r="Y27" s="193"/>
      <c r="Z27" s="194"/>
      <c r="AA27" s="193"/>
      <c r="AB27" s="193"/>
      <c r="AC27" s="193"/>
      <c r="AD27" s="195"/>
      <c r="AE27" s="190"/>
      <c r="AF27" s="193"/>
      <c r="AG27" s="193"/>
      <c r="AH27" s="193"/>
      <c r="AI27" s="194"/>
      <c r="AJ27" s="190"/>
      <c r="AK27" s="193"/>
      <c r="AL27" s="193"/>
      <c r="AM27" s="194"/>
      <c r="AN27" s="190"/>
      <c r="AO27" s="191"/>
      <c r="AP27" s="191"/>
      <c r="AQ27" s="192"/>
      <c r="AR27" s="190"/>
      <c r="AS27" s="193"/>
      <c r="AT27" s="193"/>
      <c r="AU27" s="194"/>
      <c r="AV27" s="190"/>
      <c r="AW27" s="193"/>
      <c r="AX27" s="193"/>
      <c r="AY27" s="193"/>
      <c r="AZ27" s="193"/>
      <c r="BA27" s="194"/>
      <c r="BB27" s="190"/>
      <c r="BC27" s="193"/>
      <c r="BD27" s="193"/>
      <c r="BE27" s="194"/>
      <c r="BF27" s="190"/>
      <c r="BG27" s="193"/>
      <c r="BH27" s="193"/>
      <c r="BI27" s="194"/>
      <c r="BJ27" s="190"/>
      <c r="BK27" s="193"/>
      <c r="BL27" s="193"/>
      <c r="BM27" s="194"/>
      <c r="BN27" s="190"/>
      <c r="BO27" s="191"/>
      <c r="BP27" s="191"/>
      <c r="BQ27" s="192"/>
      <c r="BR27" s="190"/>
      <c r="BS27" s="193"/>
      <c r="BT27" s="193"/>
      <c r="BU27" s="194"/>
      <c r="BW27" s="83" t="str">
        <f aca="false">IF(B27&lt;&gt;"",B27,"")</f>
        <v/>
      </c>
      <c r="BX27" s="83" t="str">
        <f aca="false">IF(B27&lt;&gt;"",SUMPRODUCT(G97:BU97,$G$52:$BU$52),"")</f>
        <v/>
      </c>
      <c r="BY27" s="84"/>
      <c r="BZ27" s="85" t="str">
        <f aca="false">IF(B27&lt;&gt;"",(BX27/$BX$52)*20,"")</f>
        <v/>
      </c>
    </row>
    <row r="28" customFormat="false" ht="17" hidden="false" customHeight="true" outlineLevel="0" collapsed="false">
      <c r="A28" s="86" t="n">
        <v>23</v>
      </c>
      <c r="B28" s="198"/>
      <c r="C28" s="78"/>
      <c r="D28" s="78"/>
      <c r="E28" s="78"/>
      <c r="F28" s="79"/>
      <c r="G28" s="190"/>
      <c r="H28" s="191"/>
      <c r="I28" s="191"/>
      <c r="J28" s="192"/>
      <c r="K28" s="190"/>
      <c r="L28" s="193"/>
      <c r="M28" s="193"/>
      <c r="N28" s="194"/>
      <c r="O28" s="190"/>
      <c r="P28" s="193"/>
      <c r="Q28" s="193"/>
      <c r="R28" s="194"/>
      <c r="S28" s="190"/>
      <c r="T28" s="193"/>
      <c r="U28" s="193"/>
      <c r="V28" s="194"/>
      <c r="W28" s="190"/>
      <c r="X28" s="193"/>
      <c r="Y28" s="193"/>
      <c r="Z28" s="194"/>
      <c r="AA28" s="193"/>
      <c r="AB28" s="193"/>
      <c r="AC28" s="193"/>
      <c r="AD28" s="195"/>
      <c r="AE28" s="190"/>
      <c r="AF28" s="193"/>
      <c r="AG28" s="193"/>
      <c r="AH28" s="193"/>
      <c r="AI28" s="194"/>
      <c r="AJ28" s="190"/>
      <c r="AK28" s="193"/>
      <c r="AL28" s="193"/>
      <c r="AM28" s="194"/>
      <c r="AN28" s="190"/>
      <c r="AO28" s="191"/>
      <c r="AP28" s="191"/>
      <c r="AQ28" s="192"/>
      <c r="AR28" s="190"/>
      <c r="AS28" s="193"/>
      <c r="AT28" s="193"/>
      <c r="AU28" s="194"/>
      <c r="AV28" s="190"/>
      <c r="AW28" s="193"/>
      <c r="AX28" s="193"/>
      <c r="AY28" s="193"/>
      <c r="AZ28" s="193"/>
      <c r="BA28" s="194"/>
      <c r="BB28" s="190"/>
      <c r="BC28" s="193"/>
      <c r="BD28" s="193"/>
      <c r="BE28" s="194"/>
      <c r="BF28" s="190"/>
      <c r="BG28" s="193"/>
      <c r="BH28" s="193"/>
      <c r="BI28" s="194"/>
      <c r="BJ28" s="190"/>
      <c r="BK28" s="193"/>
      <c r="BL28" s="193"/>
      <c r="BM28" s="194"/>
      <c r="BN28" s="190"/>
      <c r="BO28" s="191"/>
      <c r="BP28" s="191"/>
      <c r="BQ28" s="192"/>
      <c r="BR28" s="190"/>
      <c r="BS28" s="193"/>
      <c r="BT28" s="193"/>
      <c r="BU28" s="194"/>
      <c r="BW28" s="83" t="str">
        <f aca="false">IF(B28&lt;&gt;"",B28,"")</f>
        <v/>
      </c>
      <c r="BX28" s="83" t="str">
        <f aca="false">IF(B28&lt;&gt;"",SUMPRODUCT(G98:BU98,$G$52:$BU$52),"")</f>
        <v/>
      </c>
      <c r="BY28" s="84"/>
      <c r="BZ28" s="85" t="str">
        <f aca="false">IF(B28&lt;&gt;"",(BX28/$BX$52)*20,"")</f>
        <v/>
      </c>
    </row>
    <row r="29" customFormat="false" ht="17" hidden="false" customHeight="true" outlineLevel="0" collapsed="false">
      <c r="A29" s="86" t="n">
        <v>24</v>
      </c>
      <c r="B29" s="198"/>
      <c r="C29" s="78"/>
      <c r="D29" s="78"/>
      <c r="E29" s="78"/>
      <c r="F29" s="79"/>
      <c r="G29" s="190"/>
      <c r="H29" s="191"/>
      <c r="I29" s="191"/>
      <c r="J29" s="192"/>
      <c r="K29" s="190"/>
      <c r="L29" s="193"/>
      <c r="M29" s="193"/>
      <c r="N29" s="194"/>
      <c r="O29" s="190"/>
      <c r="P29" s="193"/>
      <c r="Q29" s="193"/>
      <c r="R29" s="194"/>
      <c r="S29" s="190"/>
      <c r="T29" s="193"/>
      <c r="U29" s="193"/>
      <c r="V29" s="194"/>
      <c r="W29" s="190"/>
      <c r="X29" s="193"/>
      <c r="Y29" s="193"/>
      <c r="Z29" s="194"/>
      <c r="AA29" s="193"/>
      <c r="AB29" s="193"/>
      <c r="AC29" s="193"/>
      <c r="AD29" s="195"/>
      <c r="AE29" s="190"/>
      <c r="AF29" s="193"/>
      <c r="AG29" s="193"/>
      <c r="AH29" s="193"/>
      <c r="AI29" s="194"/>
      <c r="AJ29" s="190"/>
      <c r="AK29" s="193"/>
      <c r="AL29" s="193"/>
      <c r="AM29" s="194"/>
      <c r="AN29" s="190"/>
      <c r="AO29" s="191"/>
      <c r="AP29" s="191"/>
      <c r="AQ29" s="192"/>
      <c r="AR29" s="190"/>
      <c r="AS29" s="193"/>
      <c r="AT29" s="193"/>
      <c r="AU29" s="194"/>
      <c r="AV29" s="190"/>
      <c r="AW29" s="193"/>
      <c r="AX29" s="193"/>
      <c r="AY29" s="193"/>
      <c r="AZ29" s="193"/>
      <c r="BA29" s="194"/>
      <c r="BB29" s="190"/>
      <c r="BC29" s="193"/>
      <c r="BD29" s="193"/>
      <c r="BE29" s="194"/>
      <c r="BF29" s="190"/>
      <c r="BG29" s="193"/>
      <c r="BH29" s="193"/>
      <c r="BI29" s="194"/>
      <c r="BJ29" s="190"/>
      <c r="BK29" s="193"/>
      <c r="BL29" s="193"/>
      <c r="BM29" s="194"/>
      <c r="BN29" s="190"/>
      <c r="BO29" s="191"/>
      <c r="BP29" s="191"/>
      <c r="BQ29" s="192"/>
      <c r="BR29" s="190"/>
      <c r="BS29" s="193"/>
      <c r="BT29" s="193"/>
      <c r="BU29" s="194"/>
      <c r="BW29" s="83" t="str">
        <f aca="false">IF(B29&lt;&gt;"",B29,"")</f>
        <v/>
      </c>
      <c r="BX29" s="83" t="str">
        <f aca="false">IF(B29&lt;&gt;"",SUMPRODUCT(G99:BU99,$G$52:$BU$52),"")</f>
        <v/>
      </c>
      <c r="BY29" s="84"/>
      <c r="BZ29" s="85" t="str">
        <f aca="false">IF(B29&lt;&gt;"",(BX29/$BX$52)*20,"")</f>
        <v/>
      </c>
    </row>
    <row r="30" customFormat="false" ht="17" hidden="false" customHeight="true" outlineLevel="0" collapsed="false">
      <c r="A30" s="86" t="n">
        <v>25</v>
      </c>
      <c r="B30" s="198"/>
      <c r="C30" s="78"/>
      <c r="D30" s="78"/>
      <c r="E30" s="78"/>
      <c r="F30" s="79"/>
      <c r="G30" s="190"/>
      <c r="H30" s="191"/>
      <c r="I30" s="191"/>
      <c r="J30" s="192"/>
      <c r="K30" s="190"/>
      <c r="L30" s="193"/>
      <c r="M30" s="193"/>
      <c r="N30" s="194"/>
      <c r="O30" s="190"/>
      <c r="P30" s="193"/>
      <c r="Q30" s="193"/>
      <c r="R30" s="194"/>
      <c r="S30" s="190"/>
      <c r="T30" s="193"/>
      <c r="U30" s="193"/>
      <c r="V30" s="194"/>
      <c r="W30" s="190"/>
      <c r="X30" s="193"/>
      <c r="Y30" s="193"/>
      <c r="Z30" s="194"/>
      <c r="AA30" s="193"/>
      <c r="AB30" s="193"/>
      <c r="AC30" s="193"/>
      <c r="AD30" s="195"/>
      <c r="AE30" s="190"/>
      <c r="AF30" s="193"/>
      <c r="AG30" s="193"/>
      <c r="AH30" s="193"/>
      <c r="AI30" s="194"/>
      <c r="AJ30" s="190"/>
      <c r="AK30" s="193"/>
      <c r="AL30" s="193"/>
      <c r="AM30" s="194"/>
      <c r="AN30" s="190"/>
      <c r="AO30" s="191"/>
      <c r="AP30" s="191"/>
      <c r="AQ30" s="192"/>
      <c r="AR30" s="190"/>
      <c r="AS30" s="193"/>
      <c r="AT30" s="193"/>
      <c r="AU30" s="194"/>
      <c r="AV30" s="190"/>
      <c r="AW30" s="193"/>
      <c r="AX30" s="193"/>
      <c r="AY30" s="193"/>
      <c r="AZ30" s="193"/>
      <c r="BA30" s="194"/>
      <c r="BB30" s="190"/>
      <c r="BC30" s="193"/>
      <c r="BD30" s="193"/>
      <c r="BE30" s="194"/>
      <c r="BF30" s="190"/>
      <c r="BG30" s="193"/>
      <c r="BH30" s="193"/>
      <c r="BI30" s="194"/>
      <c r="BJ30" s="190"/>
      <c r="BK30" s="193"/>
      <c r="BL30" s="193"/>
      <c r="BM30" s="194"/>
      <c r="BN30" s="190"/>
      <c r="BO30" s="191"/>
      <c r="BP30" s="191"/>
      <c r="BQ30" s="192"/>
      <c r="BR30" s="190"/>
      <c r="BS30" s="193"/>
      <c r="BT30" s="193"/>
      <c r="BU30" s="194"/>
      <c r="BW30" s="83" t="str">
        <f aca="false">IF(B30&lt;&gt;"",B30,"")</f>
        <v/>
      </c>
      <c r="BX30" s="83" t="str">
        <f aca="false">IF(B30&lt;&gt;"",SUMPRODUCT(G100:BU100,$G$52:$BU$52),"")</f>
        <v/>
      </c>
      <c r="BY30" s="84"/>
      <c r="BZ30" s="85" t="str">
        <f aca="false">IF(B30&lt;&gt;"",(BX30/$BX$52)*20,"")</f>
        <v/>
      </c>
    </row>
    <row r="31" customFormat="false" ht="17" hidden="false" customHeight="true" outlineLevel="0" collapsed="false">
      <c r="A31" s="86" t="n">
        <v>26</v>
      </c>
      <c r="B31" s="198"/>
      <c r="C31" s="78"/>
      <c r="D31" s="78"/>
      <c r="E31" s="78"/>
      <c r="F31" s="79"/>
      <c r="G31" s="190"/>
      <c r="H31" s="191"/>
      <c r="I31" s="191"/>
      <c r="J31" s="192"/>
      <c r="K31" s="190"/>
      <c r="L31" s="193"/>
      <c r="M31" s="193"/>
      <c r="N31" s="194"/>
      <c r="O31" s="190"/>
      <c r="P31" s="193"/>
      <c r="Q31" s="193"/>
      <c r="R31" s="194"/>
      <c r="S31" s="190"/>
      <c r="T31" s="193"/>
      <c r="U31" s="193"/>
      <c r="V31" s="194"/>
      <c r="W31" s="190"/>
      <c r="X31" s="193"/>
      <c r="Y31" s="193"/>
      <c r="Z31" s="194"/>
      <c r="AA31" s="193"/>
      <c r="AB31" s="193"/>
      <c r="AC31" s="193"/>
      <c r="AD31" s="195"/>
      <c r="AE31" s="190"/>
      <c r="AF31" s="193"/>
      <c r="AG31" s="193"/>
      <c r="AH31" s="193"/>
      <c r="AI31" s="194"/>
      <c r="AJ31" s="190"/>
      <c r="AK31" s="193"/>
      <c r="AL31" s="193"/>
      <c r="AM31" s="194"/>
      <c r="AN31" s="190"/>
      <c r="AO31" s="191"/>
      <c r="AP31" s="191"/>
      <c r="AQ31" s="192"/>
      <c r="AR31" s="190"/>
      <c r="AS31" s="193"/>
      <c r="AT31" s="193"/>
      <c r="AU31" s="194"/>
      <c r="AV31" s="190"/>
      <c r="AW31" s="193"/>
      <c r="AX31" s="193"/>
      <c r="AY31" s="193"/>
      <c r="AZ31" s="193"/>
      <c r="BA31" s="194"/>
      <c r="BB31" s="190"/>
      <c r="BC31" s="193"/>
      <c r="BD31" s="193"/>
      <c r="BE31" s="194"/>
      <c r="BF31" s="190"/>
      <c r="BG31" s="193"/>
      <c r="BH31" s="193"/>
      <c r="BI31" s="194"/>
      <c r="BJ31" s="190"/>
      <c r="BK31" s="193"/>
      <c r="BL31" s="193"/>
      <c r="BM31" s="194"/>
      <c r="BN31" s="190"/>
      <c r="BO31" s="191"/>
      <c r="BP31" s="191"/>
      <c r="BQ31" s="192"/>
      <c r="BR31" s="190"/>
      <c r="BS31" s="193"/>
      <c r="BT31" s="193"/>
      <c r="BU31" s="194"/>
      <c r="BW31" s="83" t="str">
        <f aca="false">IF(B31&lt;&gt;"",B31,"")</f>
        <v/>
      </c>
      <c r="BX31" s="83" t="str">
        <f aca="false">IF(B31&lt;&gt;"",SUMPRODUCT(G101:BU101,$G$52:$BU$52),"")</f>
        <v/>
      </c>
      <c r="BY31" s="84"/>
      <c r="BZ31" s="85" t="str">
        <f aca="false">IF(B31&lt;&gt;"",(BX31/$BX$52)*20,"")</f>
        <v/>
      </c>
    </row>
    <row r="32" customFormat="false" ht="17" hidden="false" customHeight="true" outlineLevel="0" collapsed="false">
      <c r="A32" s="86" t="n">
        <v>27</v>
      </c>
      <c r="B32" s="198"/>
      <c r="C32" s="78"/>
      <c r="D32" s="78"/>
      <c r="E32" s="78"/>
      <c r="F32" s="79"/>
      <c r="G32" s="190"/>
      <c r="H32" s="191"/>
      <c r="I32" s="191"/>
      <c r="J32" s="192"/>
      <c r="K32" s="190"/>
      <c r="L32" s="193"/>
      <c r="M32" s="193"/>
      <c r="N32" s="194"/>
      <c r="O32" s="190"/>
      <c r="P32" s="193"/>
      <c r="Q32" s="193"/>
      <c r="R32" s="194"/>
      <c r="S32" s="190"/>
      <c r="T32" s="193"/>
      <c r="U32" s="193"/>
      <c r="V32" s="194"/>
      <c r="W32" s="190"/>
      <c r="X32" s="193"/>
      <c r="Y32" s="193"/>
      <c r="Z32" s="194"/>
      <c r="AA32" s="193"/>
      <c r="AB32" s="193"/>
      <c r="AC32" s="193"/>
      <c r="AD32" s="195"/>
      <c r="AE32" s="190"/>
      <c r="AF32" s="193"/>
      <c r="AG32" s="193"/>
      <c r="AH32" s="193"/>
      <c r="AI32" s="194"/>
      <c r="AJ32" s="190"/>
      <c r="AK32" s="193"/>
      <c r="AL32" s="193"/>
      <c r="AM32" s="194"/>
      <c r="AN32" s="190"/>
      <c r="AO32" s="191"/>
      <c r="AP32" s="191"/>
      <c r="AQ32" s="192"/>
      <c r="AR32" s="190"/>
      <c r="AS32" s="193"/>
      <c r="AT32" s="193"/>
      <c r="AU32" s="194"/>
      <c r="AV32" s="190"/>
      <c r="AW32" s="193"/>
      <c r="AX32" s="193"/>
      <c r="AY32" s="193"/>
      <c r="AZ32" s="193"/>
      <c r="BA32" s="194"/>
      <c r="BB32" s="190"/>
      <c r="BC32" s="193"/>
      <c r="BD32" s="193"/>
      <c r="BE32" s="194"/>
      <c r="BF32" s="190"/>
      <c r="BG32" s="193"/>
      <c r="BH32" s="193"/>
      <c r="BI32" s="194"/>
      <c r="BJ32" s="190"/>
      <c r="BK32" s="193"/>
      <c r="BL32" s="193"/>
      <c r="BM32" s="194"/>
      <c r="BN32" s="190"/>
      <c r="BO32" s="191"/>
      <c r="BP32" s="191"/>
      <c r="BQ32" s="192"/>
      <c r="BR32" s="190"/>
      <c r="BS32" s="193"/>
      <c r="BT32" s="193"/>
      <c r="BU32" s="194"/>
      <c r="BW32" s="83" t="str">
        <f aca="false">IF(B32&lt;&gt;"",B32,"")</f>
        <v/>
      </c>
      <c r="BX32" s="83" t="str">
        <f aca="false">IF(B32&lt;&gt;"",SUMPRODUCT(G102:BU102,$G$52:$BU$52),"")</f>
        <v/>
      </c>
      <c r="BY32" s="84"/>
      <c r="BZ32" s="85" t="str">
        <f aca="false">IF(B32&lt;&gt;"",(BX32/$BX$52)*20,"")</f>
        <v/>
      </c>
    </row>
    <row r="33" customFormat="false" ht="17" hidden="false" customHeight="true" outlineLevel="0" collapsed="false">
      <c r="A33" s="86" t="n">
        <v>28</v>
      </c>
      <c r="B33" s="198"/>
      <c r="C33" s="78"/>
      <c r="D33" s="78"/>
      <c r="E33" s="78"/>
      <c r="F33" s="79"/>
      <c r="G33" s="190"/>
      <c r="H33" s="191"/>
      <c r="I33" s="191"/>
      <c r="J33" s="192"/>
      <c r="K33" s="190"/>
      <c r="L33" s="193"/>
      <c r="M33" s="193"/>
      <c r="N33" s="194"/>
      <c r="O33" s="190"/>
      <c r="P33" s="193"/>
      <c r="Q33" s="193"/>
      <c r="R33" s="194"/>
      <c r="S33" s="190"/>
      <c r="T33" s="193"/>
      <c r="U33" s="193"/>
      <c r="V33" s="194"/>
      <c r="W33" s="190"/>
      <c r="X33" s="193"/>
      <c r="Y33" s="193"/>
      <c r="Z33" s="194"/>
      <c r="AA33" s="193"/>
      <c r="AB33" s="193"/>
      <c r="AC33" s="193"/>
      <c r="AD33" s="195"/>
      <c r="AE33" s="190"/>
      <c r="AF33" s="193"/>
      <c r="AG33" s="193"/>
      <c r="AH33" s="193"/>
      <c r="AI33" s="194"/>
      <c r="AJ33" s="190"/>
      <c r="AK33" s="193"/>
      <c r="AL33" s="193"/>
      <c r="AM33" s="194"/>
      <c r="AN33" s="190"/>
      <c r="AO33" s="191"/>
      <c r="AP33" s="191"/>
      <c r="AQ33" s="192"/>
      <c r="AR33" s="190"/>
      <c r="AS33" s="193"/>
      <c r="AT33" s="193"/>
      <c r="AU33" s="194"/>
      <c r="AV33" s="190"/>
      <c r="AW33" s="193"/>
      <c r="AX33" s="193"/>
      <c r="AY33" s="193"/>
      <c r="AZ33" s="193"/>
      <c r="BA33" s="194"/>
      <c r="BB33" s="190"/>
      <c r="BC33" s="193"/>
      <c r="BD33" s="193"/>
      <c r="BE33" s="194"/>
      <c r="BF33" s="190"/>
      <c r="BG33" s="193"/>
      <c r="BH33" s="193"/>
      <c r="BI33" s="194"/>
      <c r="BJ33" s="190"/>
      <c r="BK33" s="193"/>
      <c r="BL33" s="193"/>
      <c r="BM33" s="194"/>
      <c r="BN33" s="190"/>
      <c r="BO33" s="191"/>
      <c r="BP33" s="191"/>
      <c r="BQ33" s="192"/>
      <c r="BR33" s="190"/>
      <c r="BS33" s="193"/>
      <c r="BT33" s="193"/>
      <c r="BU33" s="194"/>
      <c r="BW33" s="83" t="str">
        <f aca="false">IF(B33&lt;&gt;"",B33,"")</f>
        <v/>
      </c>
      <c r="BX33" s="83" t="str">
        <f aca="false">IF(B33&lt;&gt;"",SUMPRODUCT(G103:BU103,$G$52:$BU$52),"")</f>
        <v/>
      </c>
      <c r="BY33" s="84"/>
      <c r="BZ33" s="85" t="str">
        <f aca="false">IF(B33&lt;&gt;"",(BX33/$BX$52)*20,"")</f>
        <v/>
      </c>
    </row>
    <row r="34" customFormat="false" ht="17" hidden="false" customHeight="true" outlineLevel="0" collapsed="false">
      <c r="A34" s="86" t="n">
        <v>29</v>
      </c>
      <c r="B34" s="198"/>
      <c r="C34" s="78"/>
      <c r="D34" s="78"/>
      <c r="E34" s="78"/>
      <c r="F34" s="79"/>
      <c r="G34" s="190"/>
      <c r="H34" s="191"/>
      <c r="I34" s="191"/>
      <c r="J34" s="192"/>
      <c r="K34" s="190"/>
      <c r="L34" s="193"/>
      <c r="M34" s="193"/>
      <c r="N34" s="194"/>
      <c r="O34" s="190"/>
      <c r="P34" s="193"/>
      <c r="Q34" s="193"/>
      <c r="R34" s="194"/>
      <c r="S34" s="190"/>
      <c r="T34" s="193"/>
      <c r="U34" s="193"/>
      <c r="V34" s="194"/>
      <c r="W34" s="190"/>
      <c r="X34" s="193"/>
      <c r="Y34" s="193"/>
      <c r="Z34" s="194"/>
      <c r="AA34" s="193"/>
      <c r="AB34" s="193"/>
      <c r="AC34" s="193"/>
      <c r="AD34" s="195"/>
      <c r="AE34" s="190"/>
      <c r="AF34" s="193"/>
      <c r="AG34" s="193"/>
      <c r="AH34" s="193"/>
      <c r="AI34" s="194"/>
      <c r="AJ34" s="190"/>
      <c r="AK34" s="193"/>
      <c r="AL34" s="193"/>
      <c r="AM34" s="194"/>
      <c r="AN34" s="190"/>
      <c r="AO34" s="191"/>
      <c r="AP34" s="191"/>
      <c r="AQ34" s="192"/>
      <c r="AR34" s="190"/>
      <c r="AS34" s="193"/>
      <c r="AT34" s="193"/>
      <c r="AU34" s="194"/>
      <c r="AV34" s="190"/>
      <c r="AW34" s="193"/>
      <c r="AX34" s="193"/>
      <c r="AY34" s="193"/>
      <c r="AZ34" s="193"/>
      <c r="BA34" s="194"/>
      <c r="BB34" s="190"/>
      <c r="BC34" s="193"/>
      <c r="BD34" s="193"/>
      <c r="BE34" s="194"/>
      <c r="BF34" s="190"/>
      <c r="BG34" s="193"/>
      <c r="BH34" s="193"/>
      <c r="BI34" s="194"/>
      <c r="BJ34" s="190"/>
      <c r="BK34" s="193"/>
      <c r="BL34" s="193"/>
      <c r="BM34" s="194"/>
      <c r="BN34" s="190"/>
      <c r="BO34" s="191"/>
      <c r="BP34" s="191"/>
      <c r="BQ34" s="192"/>
      <c r="BR34" s="190"/>
      <c r="BS34" s="193"/>
      <c r="BT34" s="193"/>
      <c r="BU34" s="194"/>
      <c r="BW34" s="83" t="str">
        <f aca="false">IF(B34&lt;&gt;"",B34,"")</f>
        <v/>
      </c>
      <c r="BX34" s="83" t="str">
        <f aca="false">IF(B34&lt;&gt;"",SUMPRODUCT(G104:BU104,$G$52:$BU$52),"")</f>
        <v/>
      </c>
      <c r="BY34" s="84"/>
      <c r="BZ34" s="85" t="str">
        <f aca="false">IF(B34&lt;&gt;"",(BX34/$BX$52)*20,"")</f>
        <v/>
      </c>
    </row>
    <row r="35" customFormat="false" ht="17" hidden="false" customHeight="true" outlineLevel="0" collapsed="false">
      <c r="A35" s="86" t="n">
        <v>30</v>
      </c>
      <c r="B35" s="198"/>
      <c r="C35" s="78"/>
      <c r="D35" s="78"/>
      <c r="E35" s="78"/>
      <c r="F35" s="79"/>
      <c r="G35" s="190"/>
      <c r="H35" s="191"/>
      <c r="I35" s="191"/>
      <c r="J35" s="192"/>
      <c r="K35" s="190"/>
      <c r="L35" s="193"/>
      <c r="M35" s="193"/>
      <c r="N35" s="194"/>
      <c r="O35" s="190"/>
      <c r="P35" s="193"/>
      <c r="Q35" s="193"/>
      <c r="R35" s="194"/>
      <c r="S35" s="190"/>
      <c r="T35" s="193"/>
      <c r="U35" s="193"/>
      <c r="V35" s="194"/>
      <c r="W35" s="190"/>
      <c r="X35" s="193"/>
      <c r="Y35" s="193"/>
      <c r="Z35" s="194"/>
      <c r="AA35" s="193"/>
      <c r="AB35" s="193"/>
      <c r="AC35" s="193"/>
      <c r="AD35" s="195"/>
      <c r="AE35" s="190"/>
      <c r="AF35" s="193"/>
      <c r="AG35" s="193"/>
      <c r="AH35" s="193"/>
      <c r="AI35" s="194"/>
      <c r="AJ35" s="190"/>
      <c r="AK35" s="193"/>
      <c r="AL35" s="193"/>
      <c r="AM35" s="194"/>
      <c r="AN35" s="190"/>
      <c r="AO35" s="191"/>
      <c r="AP35" s="191"/>
      <c r="AQ35" s="192"/>
      <c r="AR35" s="190"/>
      <c r="AS35" s="193"/>
      <c r="AT35" s="193"/>
      <c r="AU35" s="194"/>
      <c r="AV35" s="190"/>
      <c r="AW35" s="193"/>
      <c r="AX35" s="193"/>
      <c r="AY35" s="193"/>
      <c r="AZ35" s="193"/>
      <c r="BA35" s="194"/>
      <c r="BB35" s="190"/>
      <c r="BC35" s="193"/>
      <c r="BD35" s="193"/>
      <c r="BE35" s="194"/>
      <c r="BF35" s="190"/>
      <c r="BG35" s="193"/>
      <c r="BH35" s="193"/>
      <c r="BI35" s="194"/>
      <c r="BJ35" s="190"/>
      <c r="BK35" s="193"/>
      <c r="BL35" s="193"/>
      <c r="BM35" s="194"/>
      <c r="BN35" s="190"/>
      <c r="BO35" s="191"/>
      <c r="BP35" s="191"/>
      <c r="BQ35" s="192"/>
      <c r="BR35" s="190"/>
      <c r="BS35" s="193"/>
      <c r="BT35" s="193"/>
      <c r="BU35" s="194"/>
      <c r="BW35" s="83" t="str">
        <f aca="false">IF(B35&lt;&gt;"",B35,"")</f>
        <v/>
      </c>
      <c r="BX35" s="83" t="str">
        <f aca="false">IF(B35&lt;&gt;"",SUMPRODUCT(G105:BU105,$G$52:$BU$52),"")</f>
        <v/>
      </c>
      <c r="BY35" s="84"/>
      <c r="BZ35" s="85" t="str">
        <f aca="false">IF(B35&lt;&gt;"",(BX35/$BX$52)*20,"")</f>
        <v/>
      </c>
    </row>
    <row r="36" customFormat="false" ht="17" hidden="false" customHeight="true" outlineLevel="0" collapsed="false">
      <c r="A36" s="86" t="n">
        <v>31</v>
      </c>
      <c r="B36" s="199"/>
      <c r="C36" s="78"/>
      <c r="D36" s="78"/>
      <c r="E36" s="78"/>
      <c r="F36" s="79"/>
      <c r="G36" s="190"/>
      <c r="H36" s="191"/>
      <c r="I36" s="191"/>
      <c r="J36" s="192"/>
      <c r="K36" s="190"/>
      <c r="L36" s="193"/>
      <c r="M36" s="193"/>
      <c r="N36" s="194"/>
      <c r="O36" s="190"/>
      <c r="P36" s="193"/>
      <c r="Q36" s="193"/>
      <c r="R36" s="194"/>
      <c r="S36" s="190"/>
      <c r="T36" s="193"/>
      <c r="U36" s="193"/>
      <c r="V36" s="194"/>
      <c r="W36" s="190"/>
      <c r="X36" s="193"/>
      <c r="Y36" s="193"/>
      <c r="Z36" s="194"/>
      <c r="AA36" s="193"/>
      <c r="AB36" s="193"/>
      <c r="AC36" s="193"/>
      <c r="AD36" s="195"/>
      <c r="AE36" s="190"/>
      <c r="AF36" s="193"/>
      <c r="AG36" s="193"/>
      <c r="AH36" s="193"/>
      <c r="AI36" s="194"/>
      <c r="AJ36" s="190"/>
      <c r="AK36" s="193"/>
      <c r="AL36" s="193"/>
      <c r="AM36" s="194"/>
      <c r="AN36" s="190"/>
      <c r="AO36" s="191"/>
      <c r="AP36" s="191"/>
      <c r="AQ36" s="192"/>
      <c r="AR36" s="190"/>
      <c r="AS36" s="193"/>
      <c r="AT36" s="193"/>
      <c r="AU36" s="194"/>
      <c r="AV36" s="190"/>
      <c r="AW36" s="193"/>
      <c r="AX36" s="193"/>
      <c r="AY36" s="193"/>
      <c r="AZ36" s="193"/>
      <c r="BA36" s="194"/>
      <c r="BB36" s="190"/>
      <c r="BC36" s="193"/>
      <c r="BD36" s="193"/>
      <c r="BE36" s="194"/>
      <c r="BF36" s="190"/>
      <c r="BG36" s="193"/>
      <c r="BH36" s="193"/>
      <c r="BI36" s="194"/>
      <c r="BJ36" s="190"/>
      <c r="BK36" s="193"/>
      <c r="BL36" s="193"/>
      <c r="BM36" s="194"/>
      <c r="BN36" s="190"/>
      <c r="BO36" s="191"/>
      <c r="BP36" s="191"/>
      <c r="BQ36" s="192"/>
      <c r="BR36" s="190"/>
      <c r="BS36" s="193"/>
      <c r="BT36" s="193"/>
      <c r="BU36" s="194"/>
      <c r="BW36" s="83" t="str">
        <f aca="false">IF(B36&lt;&gt;"",B36,"")</f>
        <v/>
      </c>
      <c r="BX36" s="83" t="str">
        <f aca="false">IF(B36&lt;&gt;"",SUMPRODUCT(G106:BU106,$G$52:$BU$52),"")</f>
        <v/>
      </c>
      <c r="BY36" s="84"/>
      <c r="BZ36" s="85" t="str">
        <f aca="false">IF(B36&lt;&gt;"",(BX36/$BX$52)*20,"")</f>
        <v/>
      </c>
    </row>
    <row r="37" customFormat="false" ht="17" hidden="false" customHeight="true" outlineLevel="0" collapsed="false">
      <c r="A37" s="86" t="n">
        <v>32</v>
      </c>
      <c r="B37" s="199"/>
      <c r="C37" s="78"/>
      <c r="D37" s="78"/>
      <c r="E37" s="78"/>
      <c r="F37" s="79"/>
      <c r="G37" s="190"/>
      <c r="H37" s="191"/>
      <c r="I37" s="191"/>
      <c r="J37" s="192"/>
      <c r="K37" s="190"/>
      <c r="L37" s="193"/>
      <c r="M37" s="193"/>
      <c r="N37" s="194"/>
      <c r="O37" s="190"/>
      <c r="P37" s="193"/>
      <c r="Q37" s="193"/>
      <c r="R37" s="194"/>
      <c r="S37" s="190"/>
      <c r="T37" s="193"/>
      <c r="U37" s="193"/>
      <c r="V37" s="194"/>
      <c r="W37" s="190"/>
      <c r="X37" s="193"/>
      <c r="Y37" s="193"/>
      <c r="Z37" s="194"/>
      <c r="AA37" s="193"/>
      <c r="AB37" s="193"/>
      <c r="AC37" s="193"/>
      <c r="AD37" s="195"/>
      <c r="AE37" s="190"/>
      <c r="AF37" s="193"/>
      <c r="AG37" s="193"/>
      <c r="AH37" s="193"/>
      <c r="AI37" s="194"/>
      <c r="AJ37" s="190"/>
      <c r="AK37" s="193"/>
      <c r="AL37" s="193"/>
      <c r="AM37" s="194"/>
      <c r="AN37" s="190"/>
      <c r="AO37" s="191"/>
      <c r="AP37" s="191"/>
      <c r="AQ37" s="192"/>
      <c r="AR37" s="190"/>
      <c r="AS37" s="193"/>
      <c r="AT37" s="193"/>
      <c r="AU37" s="194"/>
      <c r="AV37" s="190"/>
      <c r="AW37" s="193"/>
      <c r="AX37" s="193"/>
      <c r="AY37" s="193"/>
      <c r="AZ37" s="193"/>
      <c r="BA37" s="194"/>
      <c r="BB37" s="190"/>
      <c r="BC37" s="193"/>
      <c r="BD37" s="193"/>
      <c r="BE37" s="194"/>
      <c r="BF37" s="190"/>
      <c r="BG37" s="193"/>
      <c r="BH37" s="193"/>
      <c r="BI37" s="194"/>
      <c r="BJ37" s="190"/>
      <c r="BK37" s="193"/>
      <c r="BL37" s="193"/>
      <c r="BM37" s="194"/>
      <c r="BN37" s="190"/>
      <c r="BO37" s="191"/>
      <c r="BP37" s="191"/>
      <c r="BQ37" s="192"/>
      <c r="BR37" s="190"/>
      <c r="BS37" s="193"/>
      <c r="BT37" s="193"/>
      <c r="BU37" s="194"/>
      <c r="BW37" s="83" t="str">
        <f aca="false">IF(B37&lt;&gt;"",B37,"")</f>
        <v/>
      </c>
      <c r="BX37" s="83" t="str">
        <f aca="false">IF(B37&lt;&gt;"",SUMPRODUCT(G107:BU107,$G$52:$BU$52),"")</f>
        <v/>
      </c>
      <c r="BY37" s="84"/>
      <c r="BZ37" s="85" t="str">
        <f aca="false">IF(B37&lt;&gt;"",(BX37/$BX$52)*20,"")</f>
        <v/>
      </c>
    </row>
    <row r="38" customFormat="false" ht="17" hidden="false" customHeight="true" outlineLevel="0" collapsed="false">
      <c r="A38" s="86" t="n">
        <v>33</v>
      </c>
      <c r="B38" s="199"/>
      <c r="C38" s="78"/>
      <c r="D38" s="78"/>
      <c r="E38" s="78"/>
      <c r="F38" s="79"/>
      <c r="G38" s="190"/>
      <c r="H38" s="191"/>
      <c r="I38" s="191"/>
      <c r="J38" s="192"/>
      <c r="K38" s="190"/>
      <c r="L38" s="193"/>
      <c r="M38" s="193"/>
      <c r="N38" s="194"/>
      <c r="O38" s="190"/>
      <c r="P38" s="193"/>
      <c r="Q38" s="193"/>
      <c r="R38" s="194"/>
      <c r="S38" s="190"/>
      <c r="T38" s="193"/>
      <c r="U38" s="193"/>
      <c r="V38" s="194"/>
      <c r="W38" s="190"/>
      <c r="X38" s="193"/>
      <c r="Y38" s="193"/>
      <c r="Z38" s="194"/>
      <c r="AA38" s="193"/>
      <c r="AB38" s="193"/>
      <c r="AC38" s="193"/>
      <c r="AD38" s="195"/>
      <c r="AE38" s="190"/>
      <c r="AF38" s="193"/>
      <c r="AG38" s="193"/>
      <c r="AH38" s="193"/>
      <c r="AI38" s="194"/>
      <c r="AJ38" s="190"/>
      <c r="AK38" s="193"/>
      <c r="AL38" s="193"/>
      <c r="AM38" s="194"/>
      <c r="AN38" s="190"/>
      <c r="AO38" s="191"/>
      <c r="AP38" s="191"/>
      <c r="AQ38" s="192"/>
      <c r="AR38" s="190"/>
      <c r="AS38" s="193"/>
      <c r="AT38" s="193"/>
      <c r="AU38" s="194"/>
      <c r="AV38" s="190"/>
      <c r="AW38" s="193"/>
      <c r="AX38" s="193"/>
      <c r="AY38" s="193"/>
      <c r="AZ38" s="193"/>
      <c r="BA38" s="194"/>
      <c r="BB38" s="190"/>
      <c r="BC38" s="193"/>
      <c r="BD38" s="193"/>
      <c r="BE38" s="194"/>
      <c r="BF38" s="190"/>
      <c r="BG38" s="193"/>
      <c r="BH38" s="193"/>
      <c r="BI38" s="194"/>
      <c r="BJ38" s="190"/>
      <c r="BK38" s="193"/>
      <c r="BL38" s="193"/>
      <c r="BM38" s="194"/>
      <c r="BN38" s="190"/>
      <c r="BO38" s="191"/>
      <c r="BP38" s="191"/>
      <c r="BQ38" s="192"/>
      <c r="BR38" s="190"/>
      <c r="BS38" s="193"/>
      <c r="BT38" s="193"/>
      <c r="BU38" s="194"/>
      <c r="BW38" s="83" t="str">
        <f aca="false">IF(B38&lt;&gt;"",B38,"")</f>
        <v/>
      </c>
      <c r="BX38" s="83" t="str">
        <f aca="false">IF(B38&lt;&gt;"",SUMPRODUCT(G108:BU108,$G$52:$BU$52),"")</f>
        <v/>
      </c>
      <c r="BY38" s="84"/>
      <c r="BZ38" s="85" t="str">
        <f aca="false">IF(B38&lt;&gt;"",(BX38/$BX$52)*20,"")</f>
        <v/>
      </c>
    </row>
    <row r="39" customFormat="false" ht="17" hidden="false" customHeight="true" outlineLevel="0" collapsed="false">
      <c r="A39" s="86" t="n">
        <v>34</v>
      </c>
      <c r="B39" s="199"/>
      <c r="C39" s="78"/>
      <c r="D39" s="78"/>
      <c r="E39" s="78"/>
      <c r="F39" s="79"/>
      <c r="G39" s="190"/>
      <c r="H39" s="191"/>
      <c r="I39" s="191"/>
      <c r="J39" s="192"/>
      <c r="K39" s="190"/>
      <c r="L39" s="193"/>
      <c r="M39" s="193"/>
      <c r="N39" s="194"/>
      <c r="O39" s="190"/>
      <c r="P39" s="193"/>
      <c r="Q39" s="193"/>
      <c r="R39" s="194"/>
      <c r="S39" s="190"/>
      <c r="T39" s="193"/>
      <c r="U39" s="193"/>
      <c r="V39" s="194"/>
      <c r="W39" s="190"/>
      <c r="X39" s="193"/>
      <c r="Y39" s="193"/>
      <c r="Z39" s="194"/>
      <c r="AA39" s="193"/>
      <c r="AB39" s="193"/>
      <c r="AC39" s="193"/>
      <c r="AD39" s="195"/>
      <c r="AE39" s="190"/>
      <c r="AF39" s="193"/>
      <c r="AG39" s="193"/>
      <c r="AH39" s="193"/>
      <c r="AI39" s="194"/>
      <c r="AJ39" s="190"/>
      <c r="AK39" s="193"/>
      <c r="AL39" s="193"/>
      <c r="AM39" s="194"/>
      <c r="AN39" s="190"/>
      <c r="AO39" s="191"/>
      <c r="AP39" s="191"/>
      <c r="AQ39" s="192"/>
      <c r="AR39" s="190"/>
      <c r="AS39" s="193"/>
      <c r="AT39" s="193"/>
      <c r="AU39" s="194"/>
      <c r="AV39" s="190"/>
      <c r="AW39" s="193"/>
      <c r="AX39" s="193"/>
      <c r="AY39" s="193"/>
      <c r="AZ39" s="193"/>
      <c r="BA39" s="194"/>
      <c r="BB39" s="190"/>
      <c r="BC39" s="193"/>
      <c r="BD39" s="193"/>
      <c r="BE39" s="194"/>
      <c r="BF39" s="190"/>
      <c r="BG39" s="193"/>
      <c r="BH39" s="193"/>
      <c r="BI39" s="194"/>
      <c r="BJ39" s="190"/>
      <c r="BK39" s="193"/>
      <c r="BL39" s="193"/>
      <c r="BM39" s="194"/>
      <c r="BN39" s="190"/>
      <c r="BO39" s="191"/>
      <c r="BP39" s="191"/>
      <c r="BQ39" s="192"/>
      <c r="BR39" s="190"/>
      <c r="BS39" s="193"/>
      <c r="BT39" s="193"/>
      <c r="BU39" s="194"/>
      <c r="BW39" s="83" t="str">
        <f aca="false">IF(B39&lt;&gt;"",B39,"")</f>
        <v/>
      </c>
      <c r="BX39" s="83" t="str">
        <f aca="false">IF(B39&lt;&gt;"",SUMPRODUCT(G109:BU109,$G$52:$BU$52),"")</f>
        <v/>
      </c>
      <c r="BY39" s="84"/>
      <c r="BZ39" s="85" t="str">
        <f aca="false">IF(B39&lt;&gt;"",(BX39/$BX$52)*20,"")</f>
        <v/>
      </c>
    </row>
    <row r="40" customFormat="false" ht="17" hidden="false" customHeight="true" outlineLevel="0" collapsed="false">
      <c r="A40" s="86" t="n">
        <v>35</v>
      </c>
      <c r="B40" s="200"/>
      <c r="C40" s="78"/>
      <c r="D40" s="78"/>
      <c r="E40" s="78"/>
      <c r="F40" s="79"/>
      <c r="G40" s="190"/>
      <c r="H40" s="191"/>
      <c r="I40" s="191"/>
      <c r="J40" s="192"/>
      <c r="K40" s="190"/>
      <c r="L40" s="193"/>
      <c r="M40" s="193"/>
      <c r="N40" s="194"/>
      <c r="O40" s="190"/>
      <c r="P40" s="193"/>
      <c r="Q40" s="193"/>
      <c r="R40" s="194"/>
      <c r="S40" s="190"/>
      <c r="T40" s="193"/>
      <c r="U40" s="193"/>
      <c r="V40" s="194"/>
      <c r="W40" s="190"/>
      <c r="X40" s="193"/>
      <c r="Y40" s="193"/>
      <c r="Z40" s="194"/>
      <c r="AA40" s="193"/>
      <c r="AB40" s="193"/>
      <c r="AC40" s="193"/>
      <c r="AD40" s="195"/>
      <c r="AE40" s="190"/>
      <c r="AF40" s="193"/>
      <c r="AG40" s="193"/>
      <c r="AH40" s="193"/>
      <c r="AI40" s="194"/>
      <c r="AJ40" s="190"/>
      <c r="AK40" s="193"/>
      <c r="AL40" s="193"/>
      <c r="AM40" s="194"/>
      <c r="AN40" s="190"/>
      <c r="AO40" s="191"/>
      <c r="AP40" s="191"/>
      <c r="AQ40" s="192"/>
      <c r="AR40" s="190"/>
      <c r="AS40" s="193"/>
      <c r="AT40" s="193"/>
      <c r="AU40" s="194"/>
      <c r="AV40" s="190"/>
      <c r="AW40" s="193"/>
      <c r="AX40" s="193"/>
      <c r="AY40" s="193"/>
      <c r="AZ40" s="193"/>
      <c r="BA40" s="194"/>
      <c r="BB40" s="190"/>
      <c r="BC40" s="193"/>
      <c r="BD40" s="193"/>
      <c r="BE40" s="194"/>
      <c r="BF40" s="190"/>
      <c r="BG40" s="193"/>
      <c r="BH40" s="193"/>
      <c r="BI40" s="194"/>
      <c r="BJ40" s="190"/>
      <c r="BK40" s="193"/>
      <c r="BL40" s="193"/>
      <c r="BM40" s="194"/>
      <c r="BN40" s="190"/>
      <c r="BO40" s="191"/>
      <c r="BP40" s="191"/>
      <c r="BQ40" s="192"/>
      <c r="BR40" s="190"/>
      <c r="BS40" s="193"/>
      <c r="BT40" s="193"/>
      <c r="BU40" s="194"/>
      <c r="BW40" s="83" t="str">
        <f aca="false">IF(B40&lt;&gt;"",B40,"")</f>
        <v/>
      </c>
      <c r="BX40" s="83" t="str">
        <f aca="false">IF(B40&lt;&gt;"",SUMPRODUCT(G110:BU110,$G$52:$BU$52),"")</f>
        <v/>
      </c>
      <c r="BY40" s="84"/>
      <c r="BZ40" s="85" t="str">
        <f aca="false">IF(B40&lt;&gt;"",(BX40/$BX$52)*20,"")</f>
        <v/>
      </c>
    </row>
    <row r="41" customFormat="false" ht="17" hidden="false" customHeight="true" outlineLevel="0" collapsed="false">
      <c r="A41" s="86" t="n">
        <v>36</v>
      </c>
      <c r="B41" s="93"/>
      <c r="C41" s="78"/>
      <c r="D41" s="78"/>
      <c r="E41" s="78"/>
      <c r="F41" s="79"/>
      <c r="G41" s="190"/>
      <c r="H41" s="191"/>
      <c r="I41" s="191"/>
      <c r="J41" s="192"/>
      <c r="K41" s="190"/>
      <c r="L41" s="193"/>
      <c r="M41" s="193"/>
      <c r="N41" s="194"/>
      <c r="O41" s="190"/>
      <c r="P41" s="193"/>
      <c r="Q41" s="193"/>
      <c r="R41" s="194"/>
      <c r="S41" s="190"/>
      <c r="T41" s="193"/>
      <c r="U41" s="193"/>
      <c r="V41" s="194"/>
      <c r="W41" s="190"/>
      <c r="X41" s="193"/>
      <c r="Y41" s="193"/>
      <c r="Z41" s="194"/>
      <c r="AA41" s="193"/>
      <c r="AB41" s="193"/>
      <c r="AC41" s="193"/>
      <c r="AD41" s="195"/>
      <c r="AE41" s="190"/>
      <c r="AF41" s="193"/>
      <c r="AG41" s="193"/>
      <c r="AH41" s="193"/>
      <c r="AI41" s="194"/>
      <c r="AJ41" s="190"/>
      <c r="AK41" s="193"/>
      <c r="AL41" s="193"/>
      <c r="AM41" s="194"/>
      <c r="AN41" s="190"/>
      <c r="AO41" s="191"/>
      <c r="AP41" s="191"/>
      <c r="AQ41" s="192"/>
      <c r="AR41" s="190"/>
      <c r="AS41" s="193"/>
      <c r="AT41" s="193"/>
      <c r="AU41" s="194"/>
      <c r="AV41" s="190"/>
      <c r="AW41" s="193"/>
      <c r="AX41" s="193"/>
      <c r="AY41" s="193"/>
      <c r="AZ41" s="193"/>
      <c r="BA41" s="194"/>
      <c r="BB41" s="190"/>
      <c r="BC41" s="193"/>
      <c r="BD41" s="193"/>
      <c r="BE41" s="194"/>
      <c r="BF41" s="190"/>
      <c r="BG41" s="193"/>
      <c r="BH41" s="193"/>
      <c r="BI41" s="194"/>
      <c r="BJ41" s="190"/>
      <c r="BK41" s="193"/>
      <c r="BL41" s="193"/>
      <c r="BM41" s="194"/>
      <c r="BN41" s="190"/>
      <c r="BO41" s="191"/>
      <c r="BP41" s="191"/>
      <c r="BQ41" s="192"/>
      <c r="BR41" s="190"/>
      <c r="BS41" s="193"/>
      <c r="BT41" s="193"/>
      <c r="BU41" s="194"/>
      <c r="BW41" s="83" t="str">
        <f aca="false">IF(B41&lt;&gt;"",B41,"")</f>
        <v/>
      </c>
      <c r="BX41" s="83" t="str">
        <f aca="false">IF(B41&lt;&gt;"",SUMPRODUCT(G111:BU111,$G$52:$BU$52),"")</f>
        <v/>
      </c>
      <c r="BY41" s="84"/>
      <c r="BZ41" s="85" t="str">
        <f aca="false">IF(B41&lt;&gt;"",(BX41/$BX$52)*20,"")</f>
        <v/>
      </c>
    </row>
    <row r="42" customFormat="false" ht="17" hidden="false" customHeight="true" outlineLevel="0" collapsed="false">
      <c r="A42" s="86" t="n">
        <v>37</v>
      </c>
      <c r="B42" s="78"/>
      <c r="C42" s="78"/>
      <c r="D42" s="78"/>
      <c r="E42" s="78"/>
      <c r="F42" s="79"/>
      <c r="G42" s="190"/>
      <c r="H42" s="191"/>
      <c r="I42" s="191"/>
      <c r="J42" s="192"/>
      <c r="K42" s="190"/>
      <c r="L42" s="193"/>
      <c r="M42" s="193"/>
      <c r="N42" s="194"/>
      <c r="O42" s="190"/>
      <c r="P42" s="193"/>
      <c r="Q42" s="193"/>
      <c r="R42" s="194"/>
      <c r="S42" s="190"/>
      <c r="T42" s="193"/>
      <c r="U42" s="193"/>
      <c r="V42" s="194"/>
      <c r="W42" s="190"/>
      <c r="X42" s="193"/>
      <c r="Y42" s="193"/>
      <c r="Z42" s="194"/>
      <c r="AA42" s="193"/>
      <c r="AB42" s="193"/>
      <c r="AC42" s="193"/>
      <c r="AD42" s="195"/>
      <c r="AE42" s="190"/>
      <c r="AF42" s="193"/>
      <c r="AG42" s="193"/>
      <c r="AH42" s="193"/>
      <c r="AI42" s="194"/>
      <c r="AJ42" s="190"/>
      <c r="AK42" s="193"/>
      <c r="AL42" s="193"/>
      <c r="AM42" s="194"/>
      <c r="AN42" s="190"/>
      <c r="AO42" s="191"/>
      <c r="AP42" s="191"/>
      <c r="AQ42" s="192"/>
      <c r="AR42" s="190"/>
      <c r="AS42" s="193"/>
      <c r="AT42" s="193"/>
      <c r="AU42" s="194"/>
      <c r="AV42" s="190"/>
      <c r="AW42" s="193"/>
      <c r="AX42" s="193"/>
      <c r="AY42" s="193"/>
      <c r="AZ42" s="193"/>
      <c r="BA42" s="194"/>
      <c r="BB42" s="190"/>
      <c r="BC42" s="193"/>
      <c r="BD42" s="193"/>
      <c r="BE42" s="194"/>
      <c r="BF42" s="190"/>
      <c r="BG42" s="193"/>
      <c r="BH42" s="193"/>
      <c r="BI42" s="194"/>
      <c r="BJ42" s="190"/>
      <c r="BK42" s="193"/>
      <c r="BL42" s="193"/>
      <c r="BM42" s="194"/>
      <c r="BN42" s="190"/>
      <c r="BO42" s="191"/>
      <c r="BP42" s="191"/>
      <c r="BQ42" s="192"/>
      <c r="BR42" s="190"/>
      <c r="BS42" s="193"/>
      <c r="BT42" s="193"/>
      <c r="BU42" s="194"/>
      <c r="BW42" s="83" t="str">
        <f aca="false">IF(B42&lt;&gt;"",B42,"")</f>
        <v/>
      </c>
      <c r="BX42" s="83" t="str">
        <f aca="false">IF(B42&lt;&gt;"",SUMPRODUCT(G112:BU112,$G$52:$BU$52),"")</f>
        <v/>
      </c>
      <c r="BY42" s="84"/>
      <c r="BZ42" s="85" t="str">
        <f aca="false">IF(B42&lt;&gt;"",(BX42/$BX$52)*20,"")</f>
        <v/>
      </c>
    </row>
    <row r="43" customFormat="false" ht="17" hidden="false" customHeight="true" outlineLevel="0" collapsed="false">
      <c r="A43" s="86" t="n">
        <v>38</v>
      </c>
      <c r="B43" s="78"/>
      <c r="C43" s="78"/>
      <c r="D43" s="78"/>
      <c r="E43" s="78"/>
      <c r="F43" s="79"/>
      <c r="G43" s="190"/>
      <c r="H43" s="191"/>
      <c r="I43" s="191"/>
      <c r="J43" s="192"/>
      <c r="K43" s="190"/>
      <c r="L43" s="193"/>
      <c r="M43" s="193"/>
      <c r="N43" s="194"/>
      <c r="O43" s="190"/>
      <c r="P43" s="193"/>
      <c r="Q43" s="193"/>
      <c r="R43" s="194"/>
      <c r="S43" s="190"/>
      <c r="T43" s="193"/>
      <c r="U43" s="193"/>
      <c r="V43" s="194"/>
      <c r="W43" s="190"/>
      <c r="X43" s="193"/>
      <c r="Y43" s="193"/>
      <c r="Z43" s="194"/>
      <c r="AA43" s="193"/>
      <c r="AB43" s="193"/>
      <c r="AC43" s="193"/>
      <c r="AD43" s="195"/>
      <c r="AE43" s="190"/>
      <c r="AF43" s="193"/>
      <c r="AG43" s="193"/>
      <c r="AH43" s="193"/>
      <c r="AI43" s="194"/>
      <c r="AJ43" s="190"/>
      <c r="AK43" s="193"/>
      <c r="AL43" s="193"/>
      <c r="AM43" s="194"/>
      <c r="AN43" s="190"/>
      <c r="AO43" s="191"/>
      <c r="AP43" s="191"/>
      <c r="AQ43" s="192"/>
      <c r="AR43" s="190"/>
      <c r="AS43" s="193"/>
      <c r="AT43" s="193"/>
      <c r="AU43" s="194"/>
      <c r="AV43" s="190"/>
      <c r="AW43" s="193"/>
      <c r="AX43" s="193"/>
      <c r="AY43" s="193"/>
      <c r="AZ43" s="193"/>
      <c r="BA43" s="194"/>
      <c r="BB43" s="190"/>
      <c r="BC43" s="193"/>
      <c r="BD43" s="193"/>
      <c r="BE43" s="194"/>
      <c r="BF43" s="190"/>
      <c r="BG43" s="193"/>
      <c r="BH43" s="193"/>
      <c r="BI43" s="194"/>
      <c r="BJ43" s="190"/>
      <c r="BK43" s="193"/>
      <c r="BL43" s="193"/>
      <c r="BM43" s="194"/>
      <c r="BN43" s="190"/>
      <c r="BO43" s="191"/>
      <c r="BP43" s="191"/>
      <c r="BQ43" s="192"/>
      <c r="BR43" s="190"/>
      <c r="BS43" s="193"/>
      <c r="BT43" s="193"/>
      <c r="BU43" s="194"/>
      <c r="BW43" s="83" t="str">
        <f aca="false">IF(B43&lt;&gt;"",B43,"")</f>
        <v/>
      </c>
      <c r="BX43" s="83" t="str">
        <f aca="false">IF(B43&lt;&gt;"",SUMPRODUCT(G113:BU113,$G$52:$BU$52),"")</f>
        <v/>
      </c>
      <c r="BY43" s="84"/>
      <c r="BZ43" s="85" t="str">
        <f aca="false">IF(B43&lt;&gt;"",(BX43/$BX$52)*20,"")</f>
        <v/>
      </c>
    </row>
    <row r="44" customFormat="false" ht="17" hidden="false" customHeight="true" outlineLevel="0" collapsed="false">
      <c r="A44" s="86" t="n">
        <v>39</v>
      </c>
      <c r="B44" s="78"/>
      <c r="C44" s="78"/>
      <c r="D44" s="78"/>
      <c r="E44" s="78"/>
      <c r="F44" s="79"/>
      <c r="G44" s="190"/>
      <c r="H44" s="191"/>
      <c r="I44" s="191"/>
      <c r="J44" s="192"/>
      <c r="K44" s="190"/>
      <c r="L44" s="193"/>
      <c r="M44" s="193"/>
      <c r="N44" s="194"/>
      <c r="O44" s="190"/>
      <c r="P44" s="193"/>
      <c r="Q44" s="193"/>
      <c r="R44" s="194"/>
      <c r="S44" s="190"/>
      <c r="T44" s="193"/>
      <c r="U44" s="193"/>
      <c r="V44" s="194"/>
      <c r="W44" s="190"/>
      <c r="X44" s="193"/>
      <c r="Y44" s="193"/>
      <c r="Z44" s="194"/>
      <c r="AA44" s="193"/>
      <c r="AB44" s="193"/>
      <c r="AC44" s="193"/>
      <c r="AD44" s="195"/>
      <c r="AE44" s="190"/>
      <c r="AF44" s="193"/>
      <c r="AG44" s="193"/>
      <c r="AH44" s="193"/>
      <c r="AI44" s="194"/>
      <c r="AJ44" s="190"/>
      <c r="AK44" s="193"/>
      <c r="AL44" s="193"/>
      <c r="AM44" s="194"/>
      <c r="AN44" s="190"/>
      <c r="AO44" s="191"/>
      <c r="AP44" s="191"/>
      <c r="AQ44" s="192"/>
      <c r="AR44" s="190"/>
      <c r="AS44" s="193"/>
      <c r="AT44" s="193"/>
      <c r="AU44" s="194"/>
      <c r="AV44" s="190"/>
      <c r="AW44" s="193"/>
      <c r="AX44" s="193"/>
      <c r="AY44" s="193"/>
      <c r="AZ44" s="193"/>
      <c r="BA44" s="194"/>
      <c r="BB44" s="190"/>
      <c r="BC44" s="193"/>
      <c r="BD44" s="193"/>
      <c r="BE44" s="194"/>
      <c r="BF44" s="190"/>
      <c r="BG44" s="193"/>
      <c r="BH44" s="193"/>
      <c r="BI44" s="194"/>
      <c r="BJ44" s="190"/>
      <c r="BK44" s="193"/>
      <c r="BL44" s="193"/>
      <c r="BM44" s="194"/>
      <c r="BN44" s="190"/>
      <c r="BO44" s="191"/>
      <c r="BP44" s="191"/>
      <c r="BQ44" s="192"/>
      <c r="BR44" s="190"/>
      <c r="BS44" s="193"/>
      <c r="BT44" s="193"/>
      <c r="BU44" s="194"/>
      <c r="BW44" s="83" t="str">
        <f aca="false">IF(B44&lt;&gt;"",B44,"")</f>
        <v/>
      </c>
      <c r="BX44" s="83" t="str">
        <f aca="false">IF(B44&lt;&gt;"",SUMPRODUCT(G114:BU114,$G$52:$BU$52),"")</f>
        <v/>
      </c>
      <c r="BY44" s="84"/>
      <c r="BZ44" s="85" t="str">
        <f aca="false">IF(B44&lt;&gt;"",(BX44/$BX$52)*20,"")</f>
        <v/>
      </c>
    </row>
    <row r="45" customFormat="false" ht="17" hidden="false" customHeight="true" outlineLevel="0" collapsed="false">
      <c r="A45" s="86" t="n">
        <v>40</v>
      </c>
      <c r="B45" s="78"/>
      <c r="C45" s="78"/>
      <c r="D45" s="78"/>
      <c r="E45" s="78"/>
      <c r="F45" s="79"/>
      <c r="G45" s="201"/>
      <c r="H45" s="202"/>
      <c r="I45" s="202"/>
      <c r="J45" s="203"/>
      <c r="K45" s="201"/>
      <c r="L45" s="204"/>
      <c r="M45" s="204"/>
      <c r="N45" s="205"/>
      <c r="O45" s="201"/>
      <c r="P45" s="204"/>
      <c r="Q45" s="204"/>
      <c r="R45" s="205"/>
      <c r="S45" s="201"/>
      <c r="T45" s="204"/>
      <c r="U45" s="204"/>
      <c r="V45" s="205"/>
      <c r="W45" s="201"/>
      <c r="X45" s="204"/>
      <c r="Y45" s="204"/>
      <c r="Z45" s="205"/>
      <c r="AA45" s="204"/>
      <c r="AB45" s="204"/>
      <c r="AC45" s="204"/>
      <c r="AD45" s="206"/>
      <c r="AE45" s="201"/>
      <c r="AF45" s="204"/>
      <c r="AG45" s="204"/>
      <c r="AH45" s="204"/>
      <c r="AI45" s="205"/>
      <c r="AJ45" s="201"/>
      <c r="AK45" s="204"/>
      <c r="AL45" s="204"/>
      <c r="AM45" s="205"/>
      <c r="AN45" s="201"/>
      <c r="AO45" s="202"/>
      <c r="AP45" s="202"/>
      <c r="AQ45" s="203"/>
      <c r="AR45" s="201"/>
      <c r="AS45" s="204"/>
      <c r="AT45" s="204"/>
      <c r="AU45" s="205"/>
      <c r="AV45" s="201"/>
      <c r="AW45" s="204"/>
      <c r="AX45" s="204"/>
      <c r="AY45" s="204"/>
      <c r="AZ45" s="204"/>
      <c r="BA45" s="205"/>
      <c r="BB45" s="201"/>
      <c r="BC45" s="204"/>
      <c r="BD45" s="204"/>
      <c r="BE45" s="205"/>
      <c r="BF45" s="201"/>
      <c r="BG45" s="204"/>
      <c r="BH45" s="204"/>
      <c r="BI45" s="205"/>
      <c r="BJ45" s="201"/>
      <c r="BK45" s="204"/>
      <c r="BL45" s="204"/>
      <c r="BM45" s="205"/>
      <c r="BN45" s="201"/>
      <c r="BO45" s="202"/>
      <c r="BP45" s="202"/>
      <c r="BQ45" s="203"/>
      <c r="BR45" s="201"/>
      <c r="BS45" s="204"/>
      <c r="BT45" s="204"/>
      <c r="BU45" s="205"/>
      <c r="BW45" s="83" t="str">
        <f aca="false">IF(B45&lt;&gt;"",B45,"")</f>
        <v/>
      </c>
      <c r="BX45" s="83" t="str">
        <f aca="false">IF(B45&lt;&gt;"",SUMPRODUCT(G115:BU115,$G$52:$BU$52),"")</f>
        <v/>
      </c>
      <c r="BY45" s="84"/>
      <c r="BZ45" s="85" t="str">
        <f aca="false">IF(B45&lt;&gt;"",(BX45/$BX$52)*20,"")</f>
        <v/>
      </c>
    </row>
    <row r="46" customFormat="false" ht="46" hidden="false" customHeight="true" outlineLevel="0" collapsed="false">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52"/>
    </row>
    <row r="47" customFormat="false" ht="17" hidden="false" customHeight="true" outlineLevel="0" collapsed="false">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row>
    <row r="48" customFormat="false" ht="33" hidden="false" customHeight="true" outlineLevel="0" collapsed="false">
      <c r="G48" s="97" t="s">
        <v>101</v>
      </c>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9"/>
      <c r="BX48" s="100" t="s">
        <v>102</v>
      </c>
      <c r="BY48" s="101"/>
      <c r="BZ48" s="102" t="s">
        <v>103</v>
      </c>
      <c r="CA48" s="103" t="s">
        <v>104</v>
      </c>
    </row>
    <row r="49" customFormat="false" ht="34" hidden="false" customHeight="true" outlineLevel="0" collapsed="false">
      <c r="B49" s="104" t="s">
        <v>105</v>
      </c>
      <c r="C49" s="105"/>
      <c r="G49" s="147" t="s">
        <v>116</v>
      </c>
      <c r="H49" s="148"/>
      <c r="I49" s="148"/>
      <c r="J49" s="149"/>
      <c r="K49" s="150" t="s">
        <v>117</v>
      </c>
      <c r="L49" s="151"/>
      <c r="M49" s="151"/>
      <c r="N49" s="152"/>
      <c r="O49" s="153" t="s">
        <v>118</v>
      </c>
      <c r="P49" s="154"/>
      <c r="Q49" s="154"/>
      <c r="R49" s="155"/>
      <c r="S49" s="156" t="s">
        <v>119</v>
      </c>
      <c r="T49" s="148"/>
      <c r="U49" s="148"/>
      <c r="V49" s="149"/>
      <c r="W49" s="157" t="s">
        <v>120</v>
      </c>
      <c r="X49" s="158"/>
      <c r="Y49" s="158"/>
      <c r="Z49" s="159"/>
      <c r="AA49" s="160" t="s">
        <v>121</v>
      </c>
      <c r="AB49" s="151"/>
      <c r="AC49" s="151"/>
      <c r="AD49" s="151"/>
      <c r="AE49" s="157" t="s">
        <v>122</v>
      </c>
      <c r="AF49" s="158"/>
      <c r="AG49" s="158"/>
      <c r="AH49" s="158"/>
      <c r="AI49" s="159"/>
      <c r="AJ49" s="161" t="s">
        <v>123</v>
      </c>
      <c r="AK49" s="162"/>
      <c r="AL49" s="162"/>
      <c r="AM49" s="163"/>
      <c r="AN49" s="147" t="s">
        <v>124</v>
      </c>
      <c r="AO49" s="148"/>
      <c r="AP49" s="148"/>
      <c r="AQ49" s="149"/>
      <c r="AR49" s="150" t="s">
        <v>125</v>
      </c>
      <c r="AS49" s="151"/>
      <c r="AT49" s="151"/>
      <c r="AU49" s="152"/>
      <c r="AV49" s="153" t="s">
        <v>126</v>
      </c>
      <c r="AW49" s="154"/>
      <c r="AX49" s="154"/>
      <c r="AY49" s="154"/>
      <c r="AZ49" s="154"/>
      <c r="BA49" s="155"/>
      <c r="BB49" s="156" t="s">
        <v>127</v>
      </c>
      <c r="BC49" s="164"/>
      <c r="BD49" s="164"/>
      <c r="BE49" s="149"/>
      <c r="BF49" s="157" t="s">
        <v>128</v>
      </c>
      <c r="BG49" s="158"/>
      <c r="BH49" s="158"/>
      <c r="BI49" s="159"/>
      <c r="BJ49" s="161" t="s">
        <v>129</v>
      </c>
      <c r="BK49" s="162"/>
      <c r="BL49" s="162"/>
      <c r="BM49" s="163"/>
      <c r="BN49" s="147" t="s">
        <v>130</v>
      </c>
      <c r="BO49" s="148"/>
      <c r="BP49" s="148"/>
      <c r="BQ49" s="149"/>
      <c r="BR49" s="150" t="s">
        <v>131</v>
      </c>
      <c r="BS49" s="151"/>
      <c r="BT49" s="151"/>
      <c r="BU49" s="152"/>
      <c r="BX49" s="112" t="s">
        <v>106</v>
      </c>
      <c r="BY49" s="113" t="n">
        <f aca="false">BX52</f>
        <v>67</v>
      </c>
      <c r="BZ49" s="114" t="s">
        <v>107</v>
      </c>
      <c r="CA49" s="115" t="s">
        <v>108</v>
      </c>
    </row>
    <row r="50" customFormat="false" ht="22" hidden="false" customHeight="true" outlineLevel="0" collapsed="false">
      <c r="B50" s="116" t="s">
        <v>109</v>
      </c>
      <c r="C50" s="117" t="n">
        <f aca="false">COUNTA(B6:B45)</f>
        <v>0</v>
      </c>
      <c r="G50" s="165" t="s">
        <v>132</v>
      </c>
      <c r="H50" s="68" t="s">
        <v>133</v>
      </c>
      <c r="I50" s="68" t="s">
        <v>134</v>
      </c>
      <c r="J50" s="166" t="s">
        <v>135</v>
      </c>
      <c r="K50" s="165" t="s">
        <v>132</v>
      </c>
      <c r="L50" s="68" t="s">
        <v>133</v>
      </c>
      <c r="M50" s="68" t="s">
        <v>134</v>
      </c>
      <c r="N50" s="166" t="s">
        <v>135</v>
      </c>
      <c r="O50" s="165" t="s">
        <v>132</v>
      </c>
      <c r="P50" s="68" t="s">
        <v>133</v>
      </c>
      <c r="Q50" s="68" t="s">
        <v>134</v>
      </c>
      <c r="R50" s="71" t="s">
        <v>135</v>
      </c>
      <c r="S50" s="167" t="s">
        <v>132</v>
      </c>
      <c r="T50" s="168" t="s">
        <v>133</v>
      </c>
      <c r="U50" s="168" t="s">
        <v>134</v>
      </c>
      <c r="V50" s="166" t="s">
        <v>135</v>
      </c>
      <c r="W50" s="165" t="s">
        <v>132</v>
      </c>
      <c r="X50" s="168" t="s">
        <v>133</v>
      </c>
      <c r="Y50" s="68" t="s">
        <v>134</v>
      </c>
      <c r="Z50" s="166" t="s">
        <v>135</v>
      </c>
      <c r="AA50" s="169" t="s">
        <v>132</v>
      </c>
      <c r="AB50" s="168" t="s">
        <v>133</v>
      </c>
      <c r="AC50" s="68" t="s">
        <v>134</v>
      </c>
      <c r="AD50" s="170" t="s">
        <v>135</v>
      </c>
      <c r="AE50" s="169" t="s">
        <v>132</v>
      </c>
      <c r="AF50" s="168" t="s">
        <v>133</v>
      </c>
      <c r="AG50" s="168" t="s">
        <v>134</v>
      </c>
      <c r="AH50" s="68" t="s">
        <v>134</v>
      </c>
      <c r="AI50" s="71" t="s">
        <v>135</v>
      </c>
      <c r="AJ50" s="165" t="s">
        <v>132</v>
      </c>
      <c r="AK50" s="168" t="s">
        <v>133</v>
      </c>
      <c r="AL50" s="68" t="s">
        <v>134</v>
      </c>
      <c r="AM50" s="71" t="s">
        <v>135</v>
      </c>
      <c r="AN50" s="165" t="s">
        <v>132</v>
      </c>
      <c r="AO50" s="168" t="s">
        <v>133</v>
      </c>
      <c r="AP50" s="68" t="s">
        <v>134</v>
      </c>
      <c r="AQ50" s="71" t="s">
        <v>135</v>
      </c>
      <c r="AR50" s="167" t="s">
        <v>132</v>
      </c>
      <c r="AS50" s="169" t="s">
        <v>133</v>
      </c>
      <c r="AT50" s="171" t="s">
        <v>134</v>
      </c>
      <c r="AU50" s="166" t="s">
        <v>135</v>
      </c>
      <c r="AV50" s="165" t="s">
        <v>132</v>
      </c>
      <c r="AW50" s="169" t="s">
        <v>133</v>
      </c>
      <c r="AX50" s="169" t="s">
        <v>134</v>
      </c>
      <c r="AY50" s="168" t="s">
        <v>135</v>
      </c>
      <c r="AZ50" s="68" t="s">
        <v>136</v>
      </c>
      <c r="BA50" s="166" t="s">
        <v>137</v>
      </c>
      <c r="BB50" s="165" t="s">
        <v>132</v>
      </c>
      <c r="BC50" s="171" t="s">
        <v>133</v>
      </c>
      <c r="BD50" s="169" t="s">
        <v>134</v>
      </c>
      <c r="BE50" s="71" t="s">
        <v>135</v>
      </c>
      <c r="BF50" s="167" t="s">
        <v>132</v>
      </c>
      <c r="BG50" s="171" t="s">
        <v>133</v>
      </c>
      <c r="BH50" s="169" t="s">
        <v>134</v>
      </c>
      <c r="BI50" s="166" t="s">
        <v>135</v>
      </c>
      <c r="BJ50" s="165" t="s">
        <v>132</v>
      </c>
      <c r="BK50" s="68" t="s">
        <v>133</v>
      </c>
      <c r="BL50" s="68" t="s">
        <v>134</v>
      </c>
      <c r="BM50" s="166" t="s">
        <v>135</v>
      </c>
      <c r="BN50" s="165" t="s">
        <v>132</v>
      </c>
      <c r="BO50" s="68" t="s">
        <v>133</v>
      </c>
      <c r="BP50" s="168" t="s">
        <v>134</v>
      </c>
      <c r="BQ50" s="71" t="s">
        <v>135</v>
      </c>
      <c r="BR50" s="165" t="s">
        <v>132</v>
      </c>
      <c r="BS50" s="168" t="s">
        <v>133</v>
      </c>
      <c r="BT50" s="68" t="s">
        <v>134</v>
      </c>
      <c r="BU50" s="71" t="s">
        <v>135</v>
      </c>
      <c r="BX50" s="123" t="e">
        <f aca="false">SUM(BX6:BX45)/C70</f>
        <v>#DIV/0!</v>
      </c>
      <c r="BY50" s="124"/>
      <c r="BZ50" s="125" t="e">
        <f aca="false">SUM(BZ6:BZ45)/C70</f>
        <v>#DIV/0!</v>
      </c>
      <c r="CA50" s="126" t="e">
        <f aca="false">STDEVP(BZ6:BZ45)</f>
        <v>#DIV/0!</v>
      </c>
    </row>
    <row r="51" customFormat="false" ht="22" hidden="false" customHeight="true" outlineLevel="0" collapsed="false">
      <c r="G51" s="207" t="e">
        <f aca="false">G69/$C$70</f>
        <v>#VALUE!</v>
      </c>
      <c r="H51" s="208" t="e">
        <f aca="false">H69/$C$70</f>
        <v>#VALUE!</v>
      </c>
      <c r="I51" s="208" t="e">
        <f aca="false">I69/$C$70</f>
        <v>#VALUE!</v>
      </c>
      <c r="J51" s="208" t="e">
        <f aca="false">J69/$C$70</f>
        <v>#VALUE!</v>
      </c>
      <c r="K51" s="208" t="e">
        <f aca="false">K69/$C$70</f>
        <v>#VALUE!</v>
      </c>
      <c r="L51" s="208" t="e">
        <f aca="false">L69/$C$70</f>
        <v>#VALUE!</v>
      </c>
      <c r="M51" s="208" t="e">
        <f aca="false">M69/$C$70</f>
        <v>#VALUE!</v>
      </c>
      <c r="N51" s="209" t="e">
        <f aca="false">N69/$C$70</f>
        <v>#VALUE!</v>
      </c>
      <c r="O51" s="207" t="e">
        <f aca="false">O69/$C$70</f>
        <v>#VALUE!</v>
      </c>
      <c r="P51" s="208" t="e">
        <f aca="false">P69/$C$70</f>
        <v>#VALUE!</v>
      </c>
      <c r="Q51" s="208" t="e">
        <f aca="false">Q69/$C$70</f>
        <v>#VALUE!</v>
      </c>
      <c r="R51" s="208" t="e">
        <f aca="false">R69/$C$70</f>
        <v>#VALUE!</v>
      </c>
      <c r="S51" s="208" t="e">
        <f aca="false">S69/$C$70</f>
        <v>#VALUE!</v>
      </c>
      <c r="T51" s="208" t="e">
        <f aca="false">T69/$C$70</f>
        <v>#VALUE!</v>
      </c>
      <c r="U51" s="209" t="e">
        <f aca="false">U69/$C$70</f>
        <v>#VALUE!</v>
      </c>
      <c r="V51" s="210" t="e">
        <f aca="false">V69/$C$70</f>
        <v>#VALUE!</v>
      </c>
      <c r="W51" s="208" t="e">
        <f aca="false">W69/$C$70</f>
        <v>#VALUE!</v>
      </c>
      <c r="X51" s="208" t="e">
        <f aca="false">X69/$C$70</f>
        <v>#VALUE!</v>
      </c>
      <c r="Y51" s="208" t="e">
        <f aca="false">Y69/$C$70</f>
        <v>#VALUE!</v>
      </c>
      <c r="Z51" s="208" t="e">
        <f aca="false">Z69/$C$70</f>
        <v>#VALUE!</v>
      </c>
      <c r="AA51" s="208" t="e">
        <f aca="false">AA69/$C$70</f>
        <v>#VALUE!</v>
      </c>
      <c r="AB51" s="209" t="e">
        <f aca="false">AB69/$C$70</f>
        <v>#VALUE!</v>
      </c>
      <c r="AC51" s="207" t="e">
        <f aca="false">AC69/$C$70</f>
        <v>#VALUE!</v>
      </c>
      <c r="AD51" s="208" t="e">
        <f aca="false">AD69/$C$70</f>
        <v>#VALUE!</v>
      </c>
      <c r="AE51" s="209" t="e">
        <f aca="false">AE69/$C$70</f>
        <v>#VALUE!</v>
      </c>
      <c r="AF51" s="211" t="e">
        <f aca="false">AF69/$C$70</f>
        <v>#VALUE!</v>
      </c>
      <c r="AG51" s="211" t="e">
        <f aca="false">AG69/$C$70</f>
        <v>#VALUE!</v>
      </c>
      <c r="AH51" s="211" t="e">
        <f aca="false">AH69/$C$70</f>
        <v>#VALUE!</v>
      </c>
      <c r="AI51" s="211" t="e">
        <f aca="false">AI69/$C$70</f>
        <v>#VALUE!</v>
      </c>
      <c r="AJ51" s="211" t="e">
        <f aca="false">AJ69/$C$70</f>
        <v>#VALUE!</v>
      </c>
      <c r="AK51" s="211" t="e">
        <f aca="false">AK69/$C$70</f>
        <v>#VALUE!</v>
      </c>
      <c r="AL51" s="211" t="e">
        <f aca="false">AL69/$C$70</f>
        <v>#VALUE!</v>
      </c>
      <c r="AM51" s="211" t="e">
        <f aca="false">AM69/$C$70</f>
        <v>#VALUE!</v>
      </c>
      <c r="AN51" s="211" t="e">
        <f aca="false">AN69/$C$70</f>
        <v>#VALUE!</v>
      </c>
      <c r="AO51" s="211" t="e">
        <f aca="false">AO69/$C$70</f>
        <v>#VALUE!</v>
      </c>
      <c r="AP51" s="211" t="e">
        <f aca="false">AP69/$C$70</f>
        <v>#VALUE!</v>
      </c>
      <c r="AQ51" s="211" t="e">
        <f aca="false">AQ69/$C$70</f>
        <v>#VALUE!</v>
      </c>
      <c r="AR51" s="211" t="e">
        <f aca="false">AR69/$C$70</f>
        <v>#VALUE!</v>
      </c>
      <c r="AS51" s="211" t="e">
        <f aca="false">AS69/$C$70</f>
        <v>#VALUE!</v>
      </c>
      <c r="AT51" s="211" t="e">
        <f aca="false">AT69/$C$70</f>
        <v>#VALUE!</v>
      </c>
      <c r="AU51" s="211" t="e">
        <f aca="false">AU69/$C$70</f>
        <v>#VALUE!</v>
      </c>
      <c r="AV51" s="211" t="e">
        <f aca="false">AV69/$C$70</f>
        <v>#VALUE!</v>
      </c>
      <c r="AW51" s="211" t="e">
        <f aca="false">AW69/$C$70</f>
        <v>#VALUE!</v>
      </c>
      <c r="AX51" s="211" t="e">
        <f aca="false">AX69/$C$70</f>
        <v>#VALUE!</v>
      </c>
      <c r="AY51" s="211" t="e">
        <f aca="false">AY69/$C$70</f>
        <v>#VALUE!</v>
      </c>
      <c r="AZ51" s="211" t="e">
        <f aca="false">AZ69/$C$70</f>
        <v>#VALUE!</v>
      </c>
      <c r="BA51" s="211" t="e">
        <f aca="false">BA69/$C$70</f>
        <v>#VALUE!</v>
      </c>
      <c r="BB51" s="211" t="e">
        <f aca="false">BB69/$C$70</f>
        <v>#VALUE!</v>
      </c>
      <c r="BC51" s="211" t="e">
        <f aca="false">BC69/$C$70</f>
        <v>#VALUE!</v>
      </c>
      <c r="BD51" s="211" t="e">
        <f aca="false">BD69/$C$70</f>
        <v>#VALUE!</v>
      </c>
      <c r="BE51" s="211" t="e">
        <f aca="false">BE69/$C$70</f>
        <v>#VALUE!</v>
      </c>
      <c r="BF51" s="211" t="e">
        <f aca="false">BF69/$C$70</f>
        <v>#VALUE!</v>
      </c>
      <c r="BG51" s="211" t="e">
        <f aca="false">BG69/$C$70</f>
        <v>#VALUE!</v>
      </c>
      <c r="BH51" s="211" t="e">
        <f aca="false">BH69/$C$70</f>
        <v>#VALUE!</v>
      </c>
      <c r="BI51" s="211" t="e">
        <f aca="false">BI69/$C$70</f>
        <v>#VALUE!</v>
      </c>
      <c r="BJ51" s="211" t="e">
        <f aca="false">BJ69/$C$70</f>
        <v>#VALUE!</v>
      </c>
      <c r="BK51" s="211" t="e">
        <f aca="false">BK69/$C$70</f>
        <v>#VALUE!</v>
      </c>
      <c r="BL51" s="211" t="e">
        <f aca="false">BL69/$C$70</f>
        <v>#VALUE!</v>
      </c>
      <c r="BM51" s="211" t="e">
        <f aca="false">BM69/$C$70</f>
        <v>#VALUE!</v>
      </c>
      <c r="BN51" s="211" t="e">
        <f aca="false">BN69/$C$70</f>
        <v>#VALUE!</v>
      </c>
      <c r="BO51" s="211" t="e">
        <f aca="false">BO69/$C$70</f>
        <v>#VALUE!</v>
      </c>
      <c r="BP51" s="211" t="e">
        <f aca="false">BP69/$C$70</f>
        <v>#VALUE!</v>
      </c>
      <c r="BQ51" s="211" t="e">
        <f aca="false">BQ69/$C$70</f>
        <v>#VALUE!</v>
      </c>
      <c r="BR51" s="211" t="e">
        <f aca="false">BR69/$C$70</f>
        <v>#VALUE!</v>
      </c>
      <c r="BS51" s="211" t="e">
        <f aca="false">BS69/$C$70</f>
        <v>#VALUE!</v>
      </c>
      <c r="BT51" s="211" t="e">
        <f aca="false">BT69/$C$70</f>
        <v>#VALUE!</v>
      </c>
      <c r="BU51" s="212" t="e">
        <f aca="false">BU69/$C$70</f>
        <v>#VALUE!</v>
      </c>
      <c r="BV51" s="52"/>
      <c r="BW51" s="52"/>
      <c r="BX51" s="52"/>
      <c r="BY51" s="52"/>
      <c r="BZ51" s="0"/>
      <c r="CA51" s="0"/>
      <c r="CB51" s="0"/>
      <c r="CC51" s="0"/>
      <c r="CD51" s="0"/>
      <c r="CE51" s="0"/>
      <c r="CF51" s="0"/>
      <c r="CG51" s="0"/>
    </row>
    <row r="52" customFormat="false" ht="17" hidden="false" customHeight="true" outlineLevel="0" collapsed="false">
      <c r="E52" s="132"/>
      <c r="F52" s="133" t="s">
        <v>110</v>
      </c>
      <c r="G52" s="213" t="n">
        <v>1</v>
      </c>
      <c r="H52" s="213" t="n">
        <v>1</v>
      </c>
      <c r="I52" s="213" t="n">
        <v>1</v>
      </c>
      <c r="J52" s="213" t="n">
        <v>1</v>
      </c>
      <c r="K52" s="213" t="n">
        <v>1</v>
      </c>
      <c r="L52" s="213" t="n">
        <v>1</v>
      </c>
      <c r="M52" s="213" t="n">
        <v>1</v>
      </c>
      <c r="N52" s="213" t="n">
        <v>1</v>
      </c>
      <c r="O52" s="213" t="n">
        <v>1</v>
      </c>
      <c r="P52" s="213" t="n">
        <v>1</v>
      </c>
      <c r="Q52" s="213" t="n">
        <v>1</v>
      </c>
      <c r="R52" s="213" t="n">
        <v>1</v>
      </c>
      <c r="S52" s="213" t="n">
        <v>1</v>
      </c>
      <c r="T52" s="213" t="n">
        <v>1</v>
      </c>
      <c r="U52" s="213" t="n">
        <v>1</v>
      </c>
      <c r="V52" s="213" t="n">
        <v>1</v>
      </c>
      <c r="W52" s="213" t="n">
        <v>1</v>
      </c>
      <c r="X52" s="213" t="n">
        <v>1</v>
      </c>
      <c r="Y52" s="213" t="n">
        <v>1</v>
      </c>
      <c r="Z52" s="213" t="n">
        <v>1</v>
      </c>
      <c r="AA52" s="213" t="n">
        <v>1</v>
      </c>
      <c r="AB52" s="213" t="n">
        <v>1</v>
      </c>
      <c r="AC52" s="213" t="n">
        <v>1</v>
      </c>
      <c r="AD52" s="213" t="n">
        <v>1</v>
      </c>
      <c r="AE52" s="213" t="n">
        <v>1</v>
      </c>
      <c r="AF52" s="213" t="n">
        <v>1</v>
      </c>
      <c r="AG52" s="213" t="n">
        <v>1</v>
      </c>
      <c r="AH52" s="213" t="n">
        <v>1</v>
      </c>
      <c r="AI52" s="213" t="n">
        <v>1</v>
      </c>
      <c r="AJ52" s="213" t="n">
        <v>1</v>
      </c>
      <c r="AK52" s="213" t="n">
        <v>1</v>
      </c>
      <c r="AL52" s="213" t="n">
        <v>1</v>
      </c>
      <c r="AM52" s="213" t="n">
        <v>1</v>
      </c>
      <c r="AN52" s="213" t="n">
        <v>1</v>
      </c>
      <c r="AO52" s="213" t="n">
        <v>1</v>
      </c>
      <c r="AP52" s="213" t="n">
        <v>1</v>
      </c>
      <c r="AQ52" s="213" t="n">
        <v>1</v>
      </c>
      <c r="AR52" s="213" t="n">
        <v>1</v>
      </c>
      <c r="AS52" s="213" t="n">
        <v>1</v>
      </c>
      <c r="AT52" s="213" t="n">
        <v>1</v>
      </c>
      <c r="AU52" s="213" t="n">
        <v>1</v>
      </c>
      <c r="AV52" s="213" t="n">
        <v>1</v>
      </c>
      <c r="AW52" s="213" t="n">
        <v>1</v>
      </c>
      <c r="AX52" s="213" t="n">
        <v>1</v>
      </c>
      <c r="AY52" s="213" t="n">
        <v>1</v>
      </c>
      <c r="AZ52" s="213" t="n">
        <v>1</v>
      </c>
      <c r="BA52" s="213" t="n">
        <v>1</v>
      </c>
      <c r="BB52" s="213" t="n">
        <v>1</v>
      </c>
      <c r="BC52" s="213" t="n">
        <v>1</v>
      </c>
      <c r="BD52" s="213" t="n">
        <v>1</v>
      </c>
      <c r="BE52" s="213" t="n">
        <v>1</v>
      </c>
      <c r="BF52" s="213" t="n">
        <v>1</v>
      </c>
      <c r="BG52" s="213" t="n">
        <v>1</v>
      </c>
      <c r="BH52" s="213" t="n">
        <v>1</v>
      </c>
      <c r="BI52" s="213" t="n">
        <v>1</v>
      </c>
      <c r="BJ52" s="213" t="n">
        <v>1</v>
      </c>
      <c r="BK52" s="213" t="n">
        <v>1</v>
      </c>
      <c r="BL52" s="213" t="n">
        <v>1</v>
      </c>
      <c r="BM52" s="213" t="n">
        <v>1</v>
      </c>
      <c r="BN52" s="213" t="n">
        <v>1</v>
      </c>
      <c r="BO52" s="213" t="n">
        <v>1</v>
      </c>
      <c r="BP52" s="213" t="n">
        <v>1</v>
      </c>
      <c r="BQ52" s="213" t="n">
        <v>1</v>
      </c>
      <c r="BR52" s="213" t="n">
        <v>1</v>
      </c>
      <c r="BS52" s="213" t="n">
        <v>1</v>
      </c>
      <c r="BT52" s="213" t="n">
        <v>1</v>
      </c>
      <c r="BU52" s="213" t="n">
        <v>1</v>
      </c>
      <c r="BV52" s="52"/>
      <c r="BW52" s="72" t="s">
        <v>111</v>
      </c>
      <c r="BX52" s="73" t="n">
        <f aca="false">SUM(G52:BU52)</f>
        <v>67</v>
      </c>
      <c r="BY52" s="140"/>
      <c r="BZ52" s="0"/>
      <c r="CA52" s="0"/>
      <c r="CB52" s="0"/>
      <c r="CC52" s="0"/>
      <c r="CD52" s="0"/>
      <c r="CE52" s="0"/>
      <c r="CF52" s="0"/>
      <c r="CG52" s="0"/>
    </row>
    <row r="53" customFormat="false" ht="17" hidden="false" customHeight="true" outlineLevel="0" collapsed="false">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0"/>
      <c r="CA53" s="0"/>
      <c r="CB53" s="0"/>
      <c r="CC53" s="0"/>
      <c r="CD53" s="0"/>
      <c r="CE53" s="0"/>
      <c r="CF53" s="0"/>
      <c r="CG53" s="0"/>
    </row>
    <row r="54" customFormat="false" ht="17" hidden="false" customHeight="true" outlineLevel="0" collapsed="false">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0"/>
      <c r="CA54" s="0"/>
      <c r="CB54" s="0"/>
      <c r="CC54" s="0"/>
      <c r="CD54" s="0"/>
      <c r="CE54" s="0"/>
      <c r="CF54" s="0"/>
      <c r="CG54" s="0"/>
    </row>
    <row r="55" customFormat="false" ht="17" hidden="false" customHeight="true" outlineLevel="0" collapsed="false">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row>
    <row r="56" customFormat="false" ht="17" hidden="false" customHeight="true" outlineLevel="0" collapsed="false">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row>
    <row r="57" customFormat="false" ht="17" hidden="false" customHeight="true" outlineLevel="0" collapsed="false">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row>
    <row r="58" customFormat="false" ht="17" hidden="false" customHeight="true" outlineLevel="0" collapsed="false">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row>
    <row r="59" customFormat="false" ht="17" hidden="false" customHeight="true" outlineLevel="0" collapsed="false">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row>
    <row r="60" customFormat="false" ht="17" hidden="false" customHeight="true" outlineLevel="0" collapsed="false">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row>
    <row r="61" customFormat="false" ht="17" hidden="false" customHeight="true" outlineLevel="0" collapsed="false">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row>
    <row r="62" customFormat="false" ht="17" hidden="false" customHeight="true" outlineLevel="0" collapsed="false">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row>
    <row r="63" customFormat="false" ht="17" hidden="false" customHeight="true" outlineLevel="0" collapsed="false">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row>
    <row r="64" customFormat="false" ht="17" hidden="false" customHeight="true" outlineLevel="0" collapsed="false">
      <c r="A64" s="141"/>
      <c r="B64" s="141" t="s">
        <v>112</v>
      </c>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52"/>
      <c r="BW64" s="52"/>
      <c r="BX64" s="52"/>
      <c r="BY64" s="52"/>
    </row>
    <row r="65" customFormat="false" ht="17" hidden="false" customHeight="true" outlineLevel="0" collapsed="false">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row>
    <row r="66" customFormat="false" ht="17" hidden="false" customHeight="true" outlineLevel="0" collapsed="false">
      <c r="B66" s="52" t="s">
        <v>113</v>
      </c>
      <c r="D66" s="141"/>
      <c r="F66" s="14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row>
    <row r="67" customFormat="false" ht="17" hidden="false" customHeight="true" outlineLevel="0" collapsed="false">
      <c r="C67" s="52" t="s">
        <v>114</v>
      </c>
      <c r="D67" s="141"/>
      <c r="F67" s="142" t="e">
        <f aca="false">DCOUNT(G5:BU45,,D66:D67)</f>
        <v>#VALUE!</v>
      </c>
      <c r="G67" s="177" t="s">
        <v>138</v>
      </c>
      <c r="H67" s="177" t="s">
        <v>139</v>
      </c>
      <c r="I67" s="177" t="s">
        <v>140</v>
      </c>
      <c r="J67" s="177" t="s">
        <v>141</v>
      </c>
      <c r="K67" s="177" t="s">
        <v>142</v>
      </c>
      <c r="L67" s="177" t="s">
        <v>143</v>
      </c>
      <c r="M67" s="177" t="s">
        <v>144</v>
      </c>
      <c r="N67" s="177" t="s">
        <v>145</v>
      </c>
      <c r="O67" s="177" t="s">
        <v>146</v>
      </c>
      <c r="P67" s="177" t="s">
        <v>147</v>
      </c>
      <c r="Q67" s="177" t="s">
        <v>148</v>
      </c>
      <c r="R67" s="177" t="s">
        <v>149</v>
      </c>
      <c r="S67" s="177" t="s">
        <v>150</v>
      </c>
      <c r="T67" s="177" t="s">
        <v>151</v>
      </c>
      <c r="U67" s="177" t="s">
        <v>152</v>
      </c>
      <c r="V67" s="177" t="s">
        <v>153</v>
      </c>
      <c r="W67" s="177" t="s">
        <v>154</v>
      </c>
      <c r="X67" s="177" t="s">
        <v>155</v>
      </c>
      <c r="Y67" s="177" t="s">
        <v>156</v>
      </c>
      <c r="Z67" s="177" t="s">
        <v>157</v>
      </c>
      <c r="AA67" s="177" t="s">
        <v>158</v>
      </c>
      <c r="AB67" s="177" t="s">
        <v>159</v>
      </c>
      <c r="AC67" s="177" t="s">
        <v>160</v>
      </c>
      <c r="AD67" s="177" t="s">
        <v>161</v>
      </c>
      <c r="AE67" s="177" t="s">
        <v>162</v>
      </c>
      <c r="AF67" s="177" t="s">
        <v>163</v>
      </c>
      <c r="AG67" s="177" t="s">
        <v>164</v>
      </c>
      <c r="AH67" s="177" t="s">
        <v>165</v>
      </c>
      <c r="AI67" s="177" t="s">
        <v>166</v>
      </c>
      <c r="AJ67" s="177" t="s">
        <v>167</v>
      </c>
      <c r="AK67" s="177" t="s">
        <v>168</v>
      </c>
      <c r="AL67" s="177" t="s">
        <v>169</v>
      </c>
      <c r="AM67" s="177" t="s">
        <v>170</v>
      </c>
      <c r="AN67" s="177" t="s">
        <v>171</v>
      </c>
      <c r="AO67" s="177" t="s">
        <v>172</v>
      </c>
      <c r="AP67" s="177" t="s">
        <v>173</v>
      </c>
      <c r="AQ67" s="177" t="s">
        <v>174</v>
      </c>
      <c r="AR67" s="177" t="s">
        <v>175</v>
      </c>
      <c r="AS67" s="177" t="s">
        <v>176</v>
      </c>
      <c r="AT67" s="177" t="s">
        <v>177</v>
      </c>
      <c r="AU67" s="177" t="s">
        <v>178</v>
      </c>
      <c r="AV67" s="177" t="s">
        <v>179</v>
      </c>
      <c r="AW67" s="177" t="s">
        <v>180</v>
      </c>
      <c r="AX67" s="177" t="s">
        <v>181</v>
      </c>
      <c r="AY67" s="177" t="s">
        <v>182</v>
      </c>
      <c r="AZ67" s="177" t="s">
        <v>183</v>
      </c>
      <c r="BA67" s="177" t="s">
        <v>184</v>
      </c>
      <c r="BB67" s="177" t="s">
        <v>185</v>
      </c>
      <c r="BC67" s="177" t="s">
        <v>186</v>
      </c>
      <c r="BD67" s="177" t="s">
        <v>187</v>
      </c>
      <c r="BE67" s="177" t="s">
        <v>188</v>
      </c>
      <c r="BF67" s="177" t="s">
        <v>189</v>
      </c>
      <c r="BG67" s="177" t="s">
        <v>190</v>
      </c>
      <c r="BH67" s="177" t="s">
        <v>191</v>
      </c>
      <c r="BI67" s="177" t="s">
        <v>192</v>
      </c>
      <c r="BJ67" s="177" t="s">
        <v>193</v>
      </c>
      <c r="BK67" s="177" t="s">
        <v>194</v>
      </c>
      <c r="BL67" s="177" t="s">
        <v>195</v>
      </c>
      <c r="BM67" s="177" t="s">
        <v>196</v>
      </c>
      <c r="BN67" s="177" t="s">
        <v>197</v>
      </c>
      <c r="BO67" s="177" t="s">
        <v>198</v>
      </c>
      <c r="BP67" s="177" t="s">
        <v>199</v>
      </c>
      <c r="BQ67" s="177" t="s">
        <v>200</v>
      </c>
      <c r="BR67" s="177" t="s">
        <v>201</v>
      </c>
      <c r="BS67" s="177" t="s">
        <v>202</v>
      </c>
      <c r="BT67" s="177" t="s">
        <v>203</v>
      </c>
      <c r="BU67" s="177" t="s">
        <v>204</v>
      </c>
      <c r="BV67" s="52"/>
      <c r="BW67" s="52"/>
      <c r="BX67" s="52"/>
      <c r="BY67" s="52"/>
    </row>
    <row r="68" customFormat="false" ht="17" hidden="false" customHeight="true" outlineLevel="0" collapsed="false">
      <c r="F68" s="138"/>
      <c r="G68" s="138" t="e">
        <f aca="true">TABLE($F$67,$D$67,$F68,$D$66,G$67)</f>
        <v>#VALUE!</v>
      </c>
      <c r="H68" s="138" t="e">
        <f aca="true">TABLE($F$67,$D$67,$F68,$D$66,H$67)</f>
        <v>#VALUE!</v>
      </c>
      <c r="I68" s="138" t="e">
        <f aca="true">TABLE($F$67,$D$67,$F68,$D$66,I$67)</f>
        <v>#VALUE!</v>
      </c>
      <c r="J68" s="138" t="e">
        <f aca="true">TABLE($F$67,$D$67,$F68,$D$66,J$67)</f>
        <v>#VALUE!</v>
      </c>
      <c r="K68" s="138" t="e">
        <f aca="true">TABLE($F$67,$D$67,$F68,$D$66,K$67)</f>
        <v>#VALUE!</v>
      </c>
      <c r="L68" s="138" t="e">
        <f aca="true">TABLE($F$67,$D$67,$F68,$D$66,L$67)</f>
        <v>#VALUE!</v>
      </c>
      <c r="M68" s="138" t="e">
        <f aca="true">TABLE($F$67,$D$67,$F68,$D$66,M$67)</f>
        <v>#VALUE!</v>
      </c>
      <c r="N68" s="138" t="e">
        <f aca="true">TABLE($F$67,$D$67,$F68,$D$66,N$67)</f>
        <v>#VALUE!</v>
      </c>
      <c r="O68" s="138" t="e">
        <f aca="true">TABLE($F$67,$D$67,$F68,$D$66,O$67)</f>
        <v>#VALUE!</v>
      </c>
      <c r="P68" s="138" t="e">
        <f aca="true">TABLE($F$67,$D$67,$F68,$D$66,P$67)</f>
        <v>#VALUE!</v>
      </c>
      <c r="Q68" s="138" t="e">
        <f aca="true">TABLE($F$67,$D$67,$F68,$D$66,Q$67)</f>
        <v>#VALUE!</v>
      </c>
      <c r="R68" s="138" t="e">
        <f aca="true">TABLE($F$67,$D$67,$F68,$D$66,R$67)</f>
        <v>#VALUE!</v>
      </c>
      <c r="S68" s="138" t="e">
        <f aca="true">TABLE($F$67,$D$67,$F68,$D$66,S$67)</f>
        <v>#VALUE!</v>
      </c>
      <c r="T68" s="138" t="e">
        <f aca="true">TABLE($F$67,$D$67,$F68,$D$66,T$67)</f>
        <v>#VALUE!</v>
      </c>
      <c r="U68" s="138" t="e">
        <f aca="true">TABLE($F$67,$D$67,$F68,$D$66,U$67)</f>
        <v>#VALUE!</v>
      </c>
      <c r="V68" s="138" t="e">
        <f aca="true">TABLE($F$67,$D$67,$F68,$D$66,V$67)</f>
        <v>#VALUE!</v>
      </c>
      <c r="W68" s="138" t="e">
        <f aca="true">TABLE($F$67,$D$67,$F68,$D$66,W$67)</f>
        <v>#VALUE!</v>
      </c>
      <c r="X68" s="138" t="e">
        <f aca="true">TABLE($F$67,$D$67,$F68,$D$66,X$67)</f>
        <v>#VALUE!</v>
      </c>
      <c r="Y68" s="138" t="e">
        <f aca="true">TABLE($F$67,$D$67,$F68,$D$66,Y$67)</f>
        <v>#VALUE!</v>
      </c>
      <c r="Z68" s="138" t="e">
        <f aca="true">TABLE($F$67,$D$67,$F68,$D$66,Z$67)</f>
        <v>#VALUE!</v>
      </c>
      <c r="AA68" s="138" t="e">
        <f aca="true">TABLE($F$67,$D$67,$F68,$D$66,AA$67)</f>
        <v>#VALUE!</v>
      </c>
      <c r="AB68" s="138" t="e">
        <f aca="true">TABLE($F$67,$D$67,$F68,$D$66,AB$67)</f>
        <v>#VALUE!</v>
      </c>
      <c r="AC68" s="138" t="e">
        <f aca="true">TABLE($F$67,$D$67,$F68,$D$66,AC$67)</f>
        <v>#VALUE!</v>
      </c>
      <c r="AD68" s="138" t="e">
        <f aca="true">TABLE($F$67,$D$67,$F68,$D$66,AD$67)</f>
        <v>#VALUE!</v>
      </c>
      <c r="AE68" s="138" t="e">
        <f aca="true">TABLE($F$67,$D$67,$F68,$D$66,AE$67)</f>
        <v>#VALUE!</v>
      </c>
      <c r="AF68" s="138" t="e">
        <f aca="true">TABLE($F$67,$D$67,$F68,$D$66,AF$67)</f>
        <v>#VALUE!</v>
      </c>
      <c r="AG68" s="138" t="e">
        <f aca="true">TABLE($F$67,$D$67,$F68,$D$66,AG$67)</f>
        <v>#VALUE!</v>
      </c>
      <c r="AH68" s="138" t="e">
        <f aca="true">TABLE($F$67,$D$67,$F68,$D$66,AH$67)</f>
        <v>#VALUE!</v>
      </c>
      <c r="AI68" s="138" t="e">
        <f aca="true">TABLE($F$67,$D$67,$F68,$D$66,AI$67)</f>
        <v>#VALUE!</v>
      </c>
      <c r="AJ68" s="138" t="e">
        <f aca="true">TABLE($F$67,$D$67,$F68,$D$66,AJ$67)</f>
        <v>#VALUE!</v>
      </c>
      <c r="AK68" s="138" t="e">
        <f aca="true">TABLE($F$67,$D$67,$F68,$D$66,AK$67)</f>
        <v>#VALUE!</v>
      </c>
      <c r="AL68" s="138" t="e">
        <f aca="true">TABLE($F$67,$D$67,$F68,$D$66,AL$67)</f>
        <v>#VALUE!</v>
      </c>
      <c r="AM68" s="138" t="e">
        <f aca="true">TABLE($F$67,$D$67,$F68,$D$66,AM$67)</f>
        <v>#VALUE!</v>
      </c>
      <c r="AN68" s="138" t="e">
        <f aca="true">TABLE($F$67,$D$67,$F68,$D$66,AN$67)</f>
        <v>#VALUE!</v>
      </c>
      <c r="AO68" s="138" t="e">
        <f aca="true">TABLE($F$67,$D$67,$F68,$D$66,AO$67)</f>
        <v>#VALUE!</v>
      </c>
      <c r="AP68" s="138" t="e">
        <f aca="true">TABLE($F$67,$D$67,$F68,$D$66,AP$67)</f>
        <v>#VALUE!</v>
      </c>
      <c r="AQ68" s="138" t="e">
        <f aca="true">TABLE($F$67,$D$67,$F68,$D$66,AQ$67)</f>
        <v>#VALUE!</v>
      </c>
      <c r="AR68" s="138" t="e">
        <f aca="true">TABLE($F$67,$D$67,$F68,$D$66,AR$67)</f>
        <v>#VALUE!</v>
      </c>
      <c r="AS68" s="138" t="e">
        <f aca="true">TABLE($F$67,$D$67,$F68,$D$66,AS$67)</f>
        <v>#VALUE!</v>
      </c>
      <c r="AT68" s="138" t="e">
        <f aca="true">TABLE($F$67,$D$67,$F68,$D$66,AT$67)</f>
        <v>#VALUE!</v>
      </c>
      <c r="AU68" s="138" t="e">
        <f aca="true">TABLE($F$67,$D$67,$F68,$D$66,AU$67)</f>
        <v>#VALUE!</v>
      </c>
      <c r="AV68" s="138" t="e">
        <f aca="true">TABLE($F$67,$D$67,$F68,$D$66,AV$67)</f>
        <v>#VALUE!</v>
      </c>
      <c r="AW68" s="138" t="e">
        <f aca="true">TABLE($F$67,$D$67,$F68,$D$66,AW$67)</f>
        <v>#VALUE!</v>
      </c>
      <c r="AX68" s="138" t="e">
        <f aca="true">TABLE($F$67,$D$67,$F68,$D$66,AX$67)</f>
        <v>#VALUE!</v>
      </c>
      <c r="AY68" s="138" t="e">
        <f aca="true">TABLE($F$67,$D$67,$F68,$D$66,AY$67)</f>
        <v>#VALUE!</v>
      </c>
      <c r="AZ68" s="138" t="e">
        <f aca="true">TABLE($F$67,$D$67,$F68,$D$66,AZ$67)</f>
        <v>#VALUE!</v>
      </c>
      <c r="BA68" s="138" t="e">
        <f aca="true">TABLE($F$67,$D$67,$F68,$D$66,BA$67)</f>
        <v>#VALUE!</v>
      </c>
      <c r="BB68" s="138" t="e">
        <f aca="true">TABLE($F$67,$D$67,$F68,$D$66,BB$67)</f>
        <v>#VALUE!</v>
      </c>
      <c r="BC68" s="138" t="e">
        <f aca="true">TABLE($F$67,$D$67,$F68,$D$66,BC$67)</f>
        <v>#VALUE!</v>
      </c>
      <c r="BD68" s="138" t="e">
        <f aca="true">TABLE($F$67,$D$67,$F68,$D$66,BD$67)</f>
        <v>#VALUE!</v>
      </c>
      <c r="BE68" s="138" t="e">
        <f aca="true">TABLE($F$67,$D$67,$F68,$D$66,BE$67)</f>
        <v>#VALUE!</v>
      </c>
      <c r="BF68" s="138" t="e">
        <f aca="true">TABLE($F$67,$D$67,$F68,$D$66,BF$67)</f>
        <v>#VALUE!</v>
      </c>
      <c r="BG68" s="138" t="e">
        <f aca="true">TABLE($F$67,$D$67,$F68,$D$66,BG$67)</f>
        <v>#VALUE!</v>
      </c>
      <c r="BH68" s="138" t="e">
        <f aca="true">TABLE($F$67,$D$67,$F68,$D$66,BH$67)</f>
        <v>#VALUE!</v>
      </c>
      <c r="BI68" s="138" t="e">
        <f aca="true">TABLE($F$67,$D$67,$F68,$D$66,BI$67)</f>
        <v>#VALUE!</v>
      </c>
      <c r="BJ68" s="138" t="e">
        <f aca="true">TABLE($F$67,$D$67,$F68,$D$66,BJ$67)</f>
        <v>#VALUE!</v>
      </c>
      <c r="BK68" s="138" t="e">
        <f aca="true">TABLE($F$67,$D$67,$F68,$D$66,BK$67)</f>
        <v>#VALUE!</v>
      </c>
      <c r="BL68" s="138" t="e">
        <f aca="true">TABLE($F$67,$D$67,$F68,$D$66,BL$67)</f>
        <v>#VALUE!</v>
      </c>
      <c r="BM68" s="138" t="e">
        <f aca="true">TABLE($F$67,$D$67,$F68,$D$66,BM$67)</f>
        <v>#VALUE!</v>
      </c>
      <c r="BN68" s="138" t="e">
        <f aca="true">TABLE($F$67,$D$67,$F68,$D$66,BN$67)</f>
        <v>#VALUE!</v>
      </c>
      <c r="BO68" s="138" t="e">
        <f aca="true">TABLE($F$67,$D$67,$F68,$D$66,BO$67)</f>
        <v>#VALUE!</v>
      </c>
      <c r="BP68" s="138" t="e">
        <f aca="true">TABLE($F$67,$D$67,$F68,$D$66,BP$67)</f>
        <v>#VALUE!</v>
      </c>
      <c r="BQ68" s="138" t="e">
        <f aca="true">TABLE($F$67,$D$67,$F68,$D$66,BQ$67)</f>
        <v>#VALUE!</v>
      </c>
      <c r="BR68" s="138" t="e">
        <f aca="true">TABLE($F$67,$D$67,$F68,$D$66,BR$67)</f>
        <v>#VALUE!</v>
      </c>
      <c r="BS68" s="138" t="e">
        <f aca="true">TABLE($F$67,$D$67,$F68,$D$66,BS$67)</f>
        <v>#VALUE!</v>
      </c>
      <c r="BT68" s="138" t="e">
        <f aca="true">TABLE($F$67,$D$67,$F68,$D$66,BT$67)</f>
        <v>#VALUE!</v>
      </c>
      <c r="BU68" s="138" t="e">
        <f aca="true">TABLE($F$67,$D$67,$F68,$D$66,BU$67)</f>
        <v>#VALUE!</v>
      </c>
      <c r="BV68" s="52"/>
      <c r="BW68" s="52"/>
      <c r="BX68" s="52"/>
      <c r="BY68" s="52"/>
    </row>
    <row r="69" customFormat="false" ht="17" hidden="false" customHeight="true" outlineLevel="0" collapsed="false">
      <c r="B69" s="143" t="s">
        <v>105</v>
      </c>
      <c r="C69" s="144"/>
      <c r="F69" s="138" t="n">
        <v>1</v>
      </c>
      <c r="G69" s="138" t="e">
        <f aca="true">TABLE($F$67,$D$67,$F69,$D$66,G$67)</f>
        <v>#VALUE!</v>
      </c>
      <c r="H69" s="138" t="e">
        <f aca="true">TABLE($F$67,$D$67,$F69,$D$66,H$67)</f>
        <v>#VALUE!</v>
      </c>
      <c r="I69" s="138" t="e">
        <f aca="true">TABLE($F$67,$D$67,$F69,$D$66,I$67)</f>
        <v>#VALUE!</v>
      </c>
      <c r="J69" s="138" t="e">
        <f aca="true">TABLE($F$67,$D$67,$F69,$D$66,J$67)</f>
        <v>#VALUE!</v>
      </c>
      <c r="K69" s="138" t="e">
        <f aca="true">TABLE($F$67,$D$67,$F69,$D$66,K$67)</f>
        <v>#VALUE!</v>
      </c>
      <c r="L69" s="138" t="e">
        <f aca="true">TABLE($F$67,$D$67,$F69,$D$66,L$67)</f>
        <v>#VALUE!</v>
      </c>
      <c r="M69" s="138" t="e">
        <f aca="true">TABLE($F$67,$D$67,$F69,$D$66,M$67)</f>
        <v>#VALUE!</v>
      </c>
      <c r="N69" s="138" t="e">
        <f aca="true">TABLE($F$67,$D$67,$F69,$D$66,N$67)</f>
        <v>#VALUE!</v>
      </c>
      <c r="O69" s="138" t="e">
        <f aca="true">TABLE($F$67,$D$67,$F69,$D$66,O$67)</f>
        <v>#VALUE!</v>
      </c>
      <c r="P69" s="138" t="e">
        <f aca="true">TABLE($F$67,$D$67,$F69,$D$66,P$67)</f>
        <v>#VALUE!</v>
      </c>
      <c r="Q69" s="138" t="e">
        <f aca="true">TABLE($F$67,$D$67,$F69,$D$66,Q$67)</f>
        <v>#VALUE!</v>
      </c>
      <c r="R69" s="138" t="e">
        <f aca="true">TABLE($F$67,$D$67,$F69,$D$66,R$67)</f>
        <v>#VALUE!</v>
      </c>
      <c r="S69" s="138" t="e">
        <f aca="true">TABLE($F$67,$D$67,$F69,$D$66,S$67)</f>
        <v>#VALUE!</v>
      </c>
      <c r="T69" s="138" t="e">
        <f aca="true">TABLE($F$67,$D$67,$F69,$D$66,T$67)</f>
        <v>#VALUE!</v>
      </c>
      <c r="U69" s="138" t="e">
        <f aca="true">TABLE($F$67,$D$67,$F69,$D$66,U$67)</f>
        <v>#VALUE!</v>
      </c>
      <c r="V69" s="138" t="e">
        <f aca="true">TABLE($F$67,$D$67,$F69,$D$66,V$67)</f>
        <v>#VALUE!</v>
      </c>
      <c r="W69" s="138" t="e">
        <f aca="true">TABLE($F$67,$D$67,$F69,$D$66,W$67)</f>
        <v>#VALUE!</v>
      </c>
      <c r="X69" s="138" t="e">
        <f aca="true">TABLE($F$67,$D$67,$F69,$D$66,X$67)</f>
        <v>#VALUE!</v>
      </c>
      <c r="Y69" s="138" t="e">
        <f aca="true">TABLE($F$67,$D$67,$F69,$D$66,Y$67)</f>
        <v>#VALUE!</v>
      </c>
      <c r="Z69" s="138" t="e">
        <f aca="true">TABLE($F$67,$D$67,$F69,$D$66,Z$67)</f>
        <v>#VALUE!</v>
      </c>
      <c r="AA69" s="138" t="e">
        <f aca="true">TABLE($F$67,$D$67,$F69,$D$66,AA$67)</f>
        <v>#VALUE!</v>
      </c>
      <c r="AB69" s="138" t="e">
        <f aca="true">TABLE($F$67,$D$67,$F69,$D$66,AB$67)</f>
        <v>#VALUE!</v>
      </c>
      <c r="AC69" s="138" t="e">
        <f aca="true">TABLE($F$67,$D$67,$F69,$D$66,AC$67)</f>
        <v>#VALUE!</v>
      </c>
      <c r="AD69" s="138" t="e">
        <f aca="true">TABLE($F$67,$D$67,$F69,$D$66,AD$67)</f>
        <v>#VALUE!</v>
      </c>
      <c r="AE69" s="138" t="e">
        <f aca="true">TABLE($F$67,$D$67,$F69,$D$66,AE$67)</f>
        <v>#VALUE!</v>
      </c>
      <c r="AF69" s="138" t="e">
        <f aca="true">TABLE($F$67,$D$67,$F69,$D$66,AF$67)</f>
        <v>#VALUE!</v>
      </c>
      <c r="AG69" s="138" t="e">
        <f aca="true">TABLE($F$67,$D$67,$F69,$D$66,AG$67)</f>
        <v>#VALUE!</v>
      </c>
      <c r="AH69" s="138" t="e">
        <f aca="true">TABLE($F$67,$D$67,$F69,$D$66,AH$67)</f>
        <v>#VALUE!</v>
      </c>
      <c r="AI69" s="138" t="e">
        <f aca="true">TABLE($F$67,$D$67,$F69,$D$66,AI$67)</f>
        <v>#VALUE!</v>
      </c>
      <c r="AJ69" s="138" t="e">
        <f aca="true">TABLE($F$67,$D$67,$F69,$D$66,AJ$67)</f>
        <v>#VALUE!</v>
      </c>
      <c r="AK69" s="138" t="e">
        <f aca="true">TABLE($F$67,$D$67,$F69,$D$66,AK$67)</f>
        <v>#VALUE!</v>
      </c>
      <c r="AL69" s="138" t="e">
        <f aca="true">TABLE($F$67,$D$67,$F69,$D$66,AL$67)</f>
        <v>#VALUE!</v>
      </c>
      <c r="AM69" s="138" t="e">
        <f aca="true">TABLE($F$67,$D$67,$F69,$D$66,AM$67)</f>
        <v>#VALUE!</v>
      </c>
      <c r="AN69" s="138" t="e">
        <f aca="true">TABLE($F$67,$D$67,$F69,$D$66,AN$67)</f>
        <v>#VALUE!</v>
      </c>
      <c r="AO69" s="138" t="e">
        <f aca="true">TABLE($F$67,$D$67,$F69,$D$66,AO$67)</f>
        <v>#VALUE!</v>
      </c>
      <c r="AP69" s="138" t="e">
        <f aca="true">TABLE($F$67,$D$67,$F69,$D$66,AP$67)</f>
        <v>#VALUE!</v>
      </c>
      <c r="AQ69" s="138" t="e">
        <f aca="true">TABLE($F$67,$D$67,$F69,$D$66,AQ$67)</f>
        <v>#VALUE!</v>
      </c>
      <c r="AR69" s="138" t="e">
        <f aca="true">TABLE($F$67,$D$67,$F69,$D$66,AR$67)</f>
        <v>#VALUE!</v>
      </c>
      <c r="AS69" s="138" t="e">
        <f aca="true">TABLE($F$67,$D$67,$F69,$D$66,AS$67)</f>
        <v>#VALUE!</v>
      </c>
      <c r="AT69" s="138" t="e">
        <f aca="true">TABLE($F$67,$D$67,$F69,$D$66,AT$67)</f>
        <v>#VALUE!</v>
      </c>
      <c r="AU69" s="138" t="e">
        <f aca="true">TABLE($F$67,$D$67,$F69,$D$66,AU$67)</f>
        <v>#VALUE!</v>
      </c>
      <c r="AV69" s="138" t="e">
        <f aca="true">TABLE($F$67,$D$67,$F69,$D$66,AV$67)</f>
        <v>#VALUE!</v>
      </c>
      <c r="AW69" s="138" t="e">
        <f aca="true">TABLE($F$67,$D$67,$F69,$D$66,AW$67)</f>
        <v>#VALUE!</v>
      </c>
      <c r="AX69" s="138" t="e">
        <f aca="true">TABLE($F$67,$D$67,$F69,$D$66,AX$67)</f>
        <v>#VALUE!</v>
      </c>
      <c r="AY69" s="138" t="e">
        <f aca="true">TABLE($F$67,$D$67,$F69,$D$66,AY$67)</f>
        <v>#VALUE!</v>
      </c>
      <c r="AZ69" s="138" t="e">
        <f aca="true">TABLE($F$67,$D$67,$F69,$D$66,AZ$67)</f>
        <v>#VALUE!</v>
      </c>
      <c r="BA69" s="138" t="e">
        <f aca="true">TABLE($F$67,$D$67,$F69,$D$66,BA$67)</f>
        <v>#VALUE!</v>
      </c>
      <c r="BB69" s="138" t="e">
        <f aca="true">TABLE($F$67,$D$67,$F69,$D$66,BB$67)</f>
        <v>#VALUE!</v>
      </c>
      <c r="BC69" s="138" t="e">
        <f aca="true">TABLE($F$67,$D$67,$F69,$D$66,BC$67)</f>
        <v>#VALUE!</v>
      </c>
      <c r="BD69" s="138" t="e">
        <f aca="true">TABLE($F$67,$D$67,$F69,$D$66,BD$67)</f>
        <v>#VALUE!</v>
      </c>
      <c r="BE69" s="138" t="e">
        <f aca="true">TABLE($F$67,$D$67,$F69,$D$66,BE$67)</f>
        <v>#VALUE!</v>
      </c>
      <c r="BF69" s="138" t="e">
        <f aca="true">TABLE($F$67,$D$67,$F69,$D$66,BF$67)</f>
        <v>#VALUE!</v>
      </c>
      <c r="BG69" s="138" t="e">
        <f aca="true">TABLE($F$67,$D$67,$F69,$D$66,BG$67)</f>
        <v>#VALUE!</v>
      </c>
      <c r="BH69" s="138" t="e">
        <f aca="true">TABLE($F$67,$D$67,$F69,$D$66,BH$67)</f>
        <v>#VALUE!</v>
      </c>
      <c r="BI69" s="138" t="e">
        <f aca="true">TABLE($F$67,$D$67,$F69,$D$66,BI$67)</f>
        <v>#VALUE!</v>
      </c>
      <c r="BJ69" s="138" t="e">
        <f aca="true">TABLE($F$67,$D$67,$F69,$D$66,BJ$67)</f>
        <v>#VALUE!</v>
      </c>
      <c r="BK69" s="138" t="e">
        <f aca="true">TABLE($F$67,$D$67,$F69,$D$66,BK$67)</f>
        <v>#VALUE!</v>
      </c>
      <c r="BL69" s="138" t="e">
        <f aca="true">TABLE($F$67,$D$67,$F69,$D$66,BL$67)</f>
        <v>#VALUE!</v>
      </c>
      <c r="BM69" s="138" t="e">
        <f aca="true">TABLE($F$67,$D$67,$F69,$D$66,BM$67)</f>
        <v>#VALUE!</v>
      </c>
      <c r="BN69" s="138" t="e">
        <f aca="true">TABLE($F$67,$D$67,$F69,$D$66,BN$67)</f>
        <v>#VALUE!</v>
      </c>
      <c r="BO69" s="138" t="e">
        <f aca="true">TABLE($F$67,$D$67,$F69,$D$66,BO$67)</f>
        <v>#VALUE!</v>
      </c>
      <c r="BP69" s="138" t="e">
        <f aca="true">TABLE($F$67,$D$67,$F69,$D$66,BP$67)</f>
        <v>#VALUE!</v>
      </c>
      <c r="BQ69" s="138" t="e">
        <f aca="true">TABLE($F$67,$D$67,$F69,$D$66,BQ$67)</f>
        <v>#VALUE!</v>
      </c>
      <c r="BR69" s="138" t="e">
        <f aca="true">TABLE($F$67,$D$67,$F69,$D$66,BR$67)</f>
        <v>#VALUE!</v>
      </c>
      <c r="BS69" s="138" t="e">
        <f aca="true">TABLE($F$67,$D$67,$F69,$D$66,BS$67)</f>
        <v>#VALUE!</v>
      </c>
      <c r="BT69" s="138" t="e">
        <f aca="true">TABLE($F$67,$D$67,$F69,$D$66,BT$67)</f>
        <v>#VALUE!</v>
      </c>
      <c r="BU69" s="138" t="e">
        <f aca="true">TABLE($F$67,$D$67,$F69,$D$66,BU$67)</f>
        <v>#VALUE!</v>
      </c>
      <c r="BV69" s="52"/>
      <c r="BW69" s="52"/>
      <c r="BX69" s="52"/>
      <c r="BY69" s="52"/>
    </row>
    <row r="70" customFormat="false" ht="17" hidden="false" customHeight="true" outlineLevel="0" collapsed="false">
      <c r="B70" s="145" t="s">
        <v>109</v>
      </c>
      <c r="C70" s="146" t="n">
        <f aca="false">COUNTA(B6:B45)</f>
        <v>0</v>
      </c>
      <c r="F70" s="138" t="n">
        <v>0</v>
      </c>
      <c r="G70" s="138" t="e">
        <f aca="true">TABLE($F$67,$D$67,$F70,$D$66,G$67)</f>
        <v>#VALUE!</v>
      </c>
      <c r="H70" s="138" t="e">
        <f aca="true">TABLE($F$67,$D$67,$F70,$D$66,H$67)</f>
        <v>#VALUE!</v>
      </c>
      <c r="I70" s="138" t="e">
        <f aca="true">TABLE($F$67,$D$67,$F70,$D$66,I$67)</f>
        <v>#VALUE!</v>
      </c>
      <c r="J70" s="138" t="e">
        <f aca="true">TABLE($F$67,$D$67,$F70,$D$66,J$67)</f>
        <v>#VALUE!</v>
      </c>
      <c r="K70" s="138" t="e">
        <f aca="true">TABLE($F$67,$D$67,$F70,$D$66,K$67)</f>
        <v>#VALUE!</v>
      </c>
      <c r="L70" s="138" t="e">
        <f aca="true">TABLE($F$67,$D$67,$F70,$D$66,L$67)</f>
        <v>#VALUE!</v>
      </c>
      <c r="M70" s="138" t="e">
        <f aca="true">TABLE($F$67,$D$67,$F70,$D$66,M$67)</f>
        <v>#VALUE!</v>
      </c>
      <c r="N70" s="138" t="e">
        <f aca="true">TABLE($F$67,$D$67,$F70,$D$66,N$67)</f>
        <v>#VALUE!</v>
      </c>
      <c r="O70" s="138" t="e">
        <f aca="true">TABLE($F$67,$D$67,$F70,$D$66,O$67)</f>
        <v>#VALUE!</v>
      </c>
      <c r="P70" s="138" t="e">
        <f aca="true">TABLE($F$67,$D$67,$F70,$D$66,P$67)</f>
        <v>#VALUE!</v>
      </c>
      <c r="Q70" s="138" t="e">
        <f aca="true">TABLE($F$67,$D$67,$F70,$D$66,Q$67)</f>
        <v>#VALUE!</v>
      </c>
      <c r="R70" s="138" t="e">
        <f aca="true">TABLE($F$67,$D$67,$F70,$D$66,R$67)</f>
        <v>#VALUE!</v>
      </c>
      <c r="S70" s="138" t="e">
        <f aca="true">TABLE($F$67,$D$67,$F70,$D$66,S$67)</f>
        <v>#VALUE!</v>
      </c>
      <c r="T70" s="138" t="e">
        <f aca="true">TABLE($F$67,$D$67,$F70,$D$66,T$67)</f>
        <v>#VALUE!</v>
      </c>
      <c r="U70" s="138" t="e">
        <f aca="true">TABLE($F$67,$D$67,$F70,$D$66,U$67)</f>
        <v>#VALUE!</v>
      </c>
      <c r="V70" s="138" t="e">
        <f aca="true">TABLE($F$67,$D$67,$F70,$D$66,V$67)</f>
        <v>#VALUE!</v>
      </c>
      <c r="W70" s="138" t="e">
        <f aca="true">TABLE($F$67,$D$67,$F70,$D$66,W$67)</f>
        <v>#VALUE!</v>
      </c>
      <c r="X70" s="138" t="e">
        <f aca="true">TABLE($F$67,$D$67,$F70,$D$66,X$67)</f>
        <v>#VALUE!</v>
      </c>
      <c r="Y70" s="138" t="e">
        <f aca="true">TABLE($F$67,$D$67,$F70,$D$66,Y$67)</f>
        <v>#VALUE!</v>
      </c>
      <c r="Z70" s="138" t="e">
        <f aca="true">TABLE($F$67,$D$67,$F70,$D$66,Z$67)</f>
        <v>#VALUE!</v>
      </c>
      <c r="AA70" s="138" t="e">
        <f aca="true">TABLE($F$67,$D$67,$F70,$D$66,AA$67)</f>
        <v>#VALUE!</v>
      </c>
      <c r="AB70" s="138" t="e">
        <f aca="true">TABLE($F$67,$D$67,$F70,$D$66,AB$67)</f>
        <v>#VALUE!</v>
      </c>
      <c r="AC70" s="138" t="e">
        <f aca="true">TABLE($F$67,$D$67,$F70,$D$66,AC$67)</f>
        <v>#VALUE!</v>
      </c>
      <c r="AD70" s="138" t="e">
        <f aca="true">TABLE($F$67,$D$67,$F70,$D$66,AD$67)</f>
        <v>#VALUE!</v>
      </c>
      <c r="AE70" s="138" t="e">
        <f aca="true">TABLE($F$67,$D$67,$F70,$D$66,AE$67)</f>
        <v>#VALUE!</v>
      </c>
      <c r="AF70" s="138" t="e">
        <f aca="true">TABLE($F$67,$D$67,$F70,$D$66,AF$67)</f>
        <v>#VALUE!</v>
      </c>
      <c r="AG70" s="138" t="e">
        <f aca="true">TABLE($F$67,$D$67,$F70,$D$66,AG$67)</f>
        <v>#VALUE!</v>
      </c>
      <c r="AH70" s="138" t="e">
        <f aca="true">TABLE($F$67,$D$67,$F70,$D$66,AH$67)</f>
        <v>#VALUE!</v>
      </c>
      <c r="AI70" s="138" t="e">
        <f aca="true">TABLE($F$67,$D$67,$F70,$D$66,AI$67)</f>
        <v>#VALUE!</v>
      </c>
      <c r="AJ70" s="138" t="e">
        <f aca="true">TABLE($F$67,$D$67,$F70,$D$66,AJ$67)</f>
        <v>#VALUE!</v>
      </c>
      <c r="AK70" s="138" t="e">
        <f aca="true">TABLE($F$67,$D$67,$F70,$D$66,AK$67)</f>
        <v>#VALUE!</v>
      </c>
      <c r="AL70" s="138" t="e">
        <f aca="true">TABLE($F$67,$D$67,$F70,$D$66,AL$67)</f>
        <v>#VALUE!</v>
      </c>
      <c r="AM70" s="138" t="e">
        <f aca="true">TABLE($F$67,$D$67,$F70,$D$66,AM$67)</f>
        <v>#VALUE!</v>
      </c>
      <c r="AN70" s="138" t="e">
        <f aca="true">TABLE($F$67,$D$67,$F70,$D$66,AN$67)</f>
        <v>#VALUE!</v>
      </c>
      <c r="AO70" s="138" t="e">
        <f aca="true">TABLE($F$67,$D$67,$F70,$D$66,AO$67)</f>
        <v>#VALUE!</v>
      </c>
      <c r="AP70" s="138" t="e">
        <f aca="true">TABLE($F$67,$D$67,$F70,$D$66,AP$67)</f>
        <v>#VALUE!</v>
      </c>
      <c r="AQ70" s="138" t="e">
        <f aca="true">TABLE($F$67,$D$67,$F70,$D$66,AQ$67)</f>
        <v>#VALUE!</v>
      </c>
      <c r="AR70" s="138" t="e">
        <f aca="true">TABLE($F$67,$D$67,$F70,$D$66,AR$67)</f>
        <v>#VALUE!</v>
      </c>
      <c r="AS70" s="138" t="e">
        <f aca="true">TABLE($F$67,$D$67,$F70,$D$66,AS$67)</f>
        <v>#VALUE!</v>
      </c>
      <c r="AT70" s="138" t="e">
        <f aca="true">TABLE($F$67,$D$67,$F70,$D$66,AT$67)</f>
        <v>#VALUE!</v>
      </c>
      <c r="AU70" s="138" t="e">
        <f aca="true">TABLE($F$67,$D$67,$F70,$D$66,AU$67)</f>
        <v>#VALUE!</v>
      </c>
      <c r="AV70" s="138" t="e">
        <f aca="true">TABLE($F$67,$D$67,$F70,$D$66,AV$67)</f>
        <v>#VALUE!</v>
      </c>
      <c r="AW70" s="138" t="e">
        <f aca="true">TABLE($F$67,$D$67,$F70,$D$66,AW$67)</f>
        <v>#VALUE!</v>
      </c>
      <c r="AX70" s="138" t="e">
        <f aca="true">TABLE($F$67,$D$67,$F70,$D$66,AX$67)</f>
        <v>#VALUE!</v>
      </c>
      <c r="AY70" s="138" t="e">
        <f aca="true">TABLE($F$67,$D$67,$F70,$D$66,AY$67)</f>
        <v>#VALUE!</v>
      </c>
      <c r="AZ70" s="138" t="e">
        <f aca="true">TABLE($F$67,$D$67,$F70,$D$66,AZ$67)</f>
        <v>#VALUE!</v>
      </c>
      <c r="BA70" s="138" t="e">
        <f aca="true">TABLE($F$67,$D$67,$F70,$D$66,BA$67)</f>
        <v>#VALUE!</v>
      </c>
      <c r="BB70" s="138" t="e">
        <f aca="true">TABLE($F$67,$D$67,$F70,$D$66,BB$67)</f>
        <v>#VALUE!</v>
      </c>
      <c r="BC70" s="138" t="e">
        <f aca="true">TABLE($F$67,$D$67,$F70,$D$66,BC$67)</f>
        <v>#VALUE!</v>
      </c>
      <c r="BD70" s="138" t="e">
        <f aca="true">TABLE($F$67,$D$67,$F70,$D$66,BD$67)</f>
        <v>#VALUE!</v>
      </c>
      <c r="BE70" s="138" t="e">
        <f aca="true">TABLE($F$67,$D$67,$F70,$D$66,BE$67)</f>
        <v>#VALUE!</v>
      </c>
      <c r="BF70" s="138" t="e">
        <f aca="true">TABLE($F$67,$D$67,$F70,$D$66,BF$67)</f>
        <v>#VALUE!</v>
      </c>
      <c r="BG70" s="138" t="e">
        <f aca="true">TABLE($F$67,$D$67,$F70,$D$66,BG$67)</f>
        <v>#VALUE!</v>
      </c>
      <c r="BH70" s="138" t="e">
        <f aca="true">TABLE($F$67,$D$67,$F70,$D$66,BH$67)</f>
        <v>#VALUE!</v>
      </c>
      <c r="BI70" s="138" t="e">
        <f aca="true">TABLE($F$67,$D$67,$F70,$D$66,BI$67)</f>
        <v>#VALUE!</v>
      </c>
      <c r="BJ70" s="138" t="e">
        <f aca="true">TABLE($F$67,$D$67,$F70,$D$66,BJ$67)</f>
        <v>#VALUE!</v>
      </c>
      <c r="BK70" s="138" t="e">
        <f aca="true">TABLE($F$67,$D$67,$F70,$D$66,BK$67)</f>
        <v>#VALUE!</v>
      </c>
      <c r="BL70" s="138" t="e">
        <f aca="true">TABLE($F$67,$D$67,$F70,$D$66,BL$67)</f>
        <v>#VALUE!</v>
      </c>
      <c r="BM70" s="138" t="e">
        <f aca="true">TABLE($F$67,$D$67,$F70,$D$66,BM$67)</f>
        <v>#VALUE!</v>
      </c>
      <c r="BN70" s="138" t="e">
        <f aca="true">TABLE($F$67,$D$67,$F70,$D$66,BN$67)</f>
        <v>#VALUE!</v>
      </c>
      <c r="BO70" s="138" t="e">
        <f aca="true">TABLE($F$67,$D$67,$F70,$D$66,BO$67)</f>
        <v>#VALUE!</v>
      </c>
      <c r="BP70" s="138" t="e">
        <f aca="true">TABLE($F$67,$D$67,$F70,$D$66,BP$67)</f>
        <v>#VALUE!</v>
      </c>
      <c r="BQ70" s="138" t="e">
        <f aca="true">TABLE($F$67,$D$67,$F70,$D$66,BQ$67)</f>
        <v>#VALUE!</v>
      </c>
      <c r="BR70" s="138" t="e">
        <f aca="true">TABLE($F$67,$D$67,$F70,$D$66,BR$67)</f>
        <v>#VALUE!</v>
      </c>
      <c r="BS70" s="138" t="e">
        <f aca="true">TABLE($F$67,$D$67,$F70,$D$66,BS$67)</f>
        <v>#VALUE!</v>
      </c>
      <c r="BT70" s="138" t="e">
        <f aca="true">TABLE($F$67,$D$67,$F70,$D$66,BT$67)</f>
        <v>#VALUE!</v>
      </c>
      <c r="BU70" s="138" t="e">
        <f aca="true">TABLE($F$67,$D$67,$F70,$D$66,BU$67)</f>
        <v>#VALUE!</v>
      </c>
      <c r="BV70" s="52"/>
      <c r="BW70" s="52"/>
      <c r="BX70" s="52"/>
      <c r="BY70" s="52"/>
    </row>
    <row r="71" customFormat="false" ht="17" hidden="false" customHeight="true" outlineLevel="0" collapsed="false">
      <c r="F71" s="138" t="s">
        <v>65</v>
      </c>
      <c r="G71" s="138" t="e">
        <f aca="true">TABLE($F$67,$D$67,$F71,$D$66,G$67)</f>
        <v>#VALUE!</v>
      </c>
      <c r="H71" s="138" t="e">
        <f aca="true">TABLE($F$67,$D$67,$F71,$D$66,H$67)</f>
        <v>#VALUE!</v>
      </c>
      <c r="I71" s="138" t="e">
        <f aca="true">TABLE($F$67,$D$67,$F71,$D$66,I$67)</f>
        <v>#VALUE!</v>
      </c>
      <c r="J71" s="138" t="e">
        <f aca="true">TABLE($F$67,$D$67,$F71,$D$66,J$67)</f>
        <v>#VALUE!</v>
      </c>
      <c r="K71" s="138" t="e">
        <f aca="true">TABLE($F$67,$D$67,$F71,$D$66,K$67)</f>
        <v>#VALUE!</v>
      </c>
      <c r="L71" s="138" t="e">
        <f aca="true">TABLE($F$67,$D$67,$F71,$D$66,L$67)</f>
        <v>#VALUE!</v>
      </c>
      <c r="M71" s="138" t="e">
        <f aca="true">TABLE($F$67,$D$67,$F71,$D$66,M$67)</f>
        <v>#VALUE!</v>
      </c>
      <c r="N71" s="138" t="e">
        <f aca="true">TABLE($F$67,$D$67,$F71,$D$66,N$67)</f>
        <v>#VALUE!</v>
      </c>
      <c r="O71" s="138" t="e">
        <f aca="true">TABLE($F$67,$D$67,$F71,$D$66,O$67)</f>
        <v>#VALUE!</v>
      </c>
      <c r="P71" s="138" t="e">
        <f aca="true">TABLE($F$67,$D$67,$F71,$D$66,P$67)</f>
        <v>#VALUE!</v>
      </c>
      <c r="Q71" s="138" t="e">
        <f aca="true">TABLE($F$67,$D$67,$F71,$D$66,Q$67)</f>
        <v>#VALUE!</v>
      </c>
      <c r="R71" s="138" t="e">
        <f aca="true">TABLE($F$67,$D$67,$F71,$D$66,R$67)</f>
        <v>#VALUE!</v>
      </c>
      <c r="S71" s="138" t="e">
        <f aca="true">TABLE($F$67,$D$67,$F71,$D$66,S$67)</f>
        <v>#VALUE!</v>
      </c>
      <c r="T71" s="138" t="e">
        <f aca="true">TABLE($F$67,$D$67,$F71,$D$66,T$67)</f>
        <v>#VALUE!</v>
      </c>
      <c r="U71" s="138" t="e">
        <f aca="true">TABLE($F$67,$D$67,$F71,$D$66,U$67)</f>
        <v>#VALUE!</v>
      </c>
      <c r="V71" s="138" t="e">
        <f aca="true">TABLE($F$67,$D$67,$F71,$D$66,V$67)</f>
        <v>#VALUE!</v>
      </c>
      <c r="W71" s="138" t="e">
        <f aca="true">TABLE($F$67,$D$67,$F71,$D$66,W$67)</f>
        <v>#VALUE!</v>
      </c>
      <c r="X71" s="138" t="e">
        <f aca="true">TABLE($F$67,$D$67,$F71,$D$66,X$67)</f>
        <v>#VALUE!</v>
      </c>
      <c r="Y71" s="138" t="e">
        <f aca="true">TABLE($F$67,$D$67,$F71,$D$66,Y$67)</f>
        <v>#VALUE!</v>
      </c>
      <c r="Z71" s="138" t="e">
        <f aca="true">TABLE($F$67,$D$67,$F71,$D$66,Z$67)</f>
        <v>#VALUE!</v>
      </c>
      <c r="AA71" s="138" t="e">
        <f aca="true">TABLE($F$67,$D$67,$F71,$D$66,AA$67)</f>
        <v>#VALUE!</v>
      </c>
      <c r="AB71" s="138" t="e">
        <f aca="true">TABLE($F$67,$D$67,$F71,$D$66,AB$67)</f>
        <v>#VALUE!</v>
      </c>
      <c r="AC71" s="138" t="e">
        <f aca="true">TABLE($F$67,$D$67,$F71,$D$66,AC$67)</f>
        <v>#VALUE!</v>
      </c>
      <c r="AD71" s="138" t="e">
        <f aca="true">TABLE($F$67,$D$67,$F71,$D$66,AD$67)</f>
        <v>#VALUE!</v>
      </c>
      <c r="AE71" s="138" t="e">
        <f aca="true">TABLE($F$67,$D$67,$F71,$D$66,AE$67)</f>
        <v>#VALUE!</v>
      </c>
      <c r="AF71" s="138" t="e">
        <f aca="true">TABLE($F$67,$D$67,$F71,$D$66,AF$67)</f>
        <v>#VALUE!</v>
      </c>
      <c r="AG71" s="138" t="e">
        <f aca="true">TABLE($F$67,$D$67,$F71,$D$66,AG$67)</f>
        <v>#VALUE!</v>
      </c>
      <c r="AH71" s="138" t="e">
        <f aca="true">TABLE($F$67,$D$67,$F71,$D$66,AH$67)</f>
        <v>#VALUE!</v>
      </c>
      <c r="AI71" s="138" t="e">
        <f aca="true">TABLE($F$67,$D$67,$F71,$D$66,AI$67)</f>
        <v>#VALUE!</v>
      </c>
      <c r="AJ71" s="138" t="e">
        <f aca="true">TABLE($F$67,$D$67,$F71,$D$66,AJ$67)</f>
        <v>#VALUE!</v>
      </c>
      <c r="AK71" s="138" t="e">
        <f aca="true">TABLE($F$67,$D$67,$F71,$D$66,AK$67)</f>
        <v>#VALUE!</v>
      </c>
      <c r="AL71" s="138" t="e">
        <f aca="true">TABLE($F$67,$D$67,$F71,$D$66,AL$67)</f>
        <v>#VALUE!</v>
      </c>
      <c r="AM71" s="138" t="e">
        <f aca="true">TABLE($F$67,$D$67,$F71,$D$66,AM$67)</f>
        <v>#VALUE!</v>
      </c>
      <c r="AN71" s="138" t="e">
        <f aca="true">TABLE($F$67,$D$67,$F71,$D$66,AN$67)</f>
        <v>#VALUE!</v>
      </c>
      <c r="AO71" s="138" t="e">
        <f aca="true">TABLE($F$67,$D$67,$F71,$D$66,AO$67)</f>
        <v>#VALUE!</v>
      </c>
      <c r="AP71" s="138" t="e">
        <f aca="true">TABLE($F$67,$D$67,$F71,$D$66,AP$67)</f>
        <v>#VALUE!</v>
      </c>
      <c r="AQ71" s="138" t="e">
        <f aca="true">TABLE($F$67,$D$67,$F71,$D$66,AQ$67)</f>
        <v>#VALUE!</v>
      </c>
      <c r="AR71" s="138" t="e">
        <f aca="true">TABLE($F$67,$D$67,$F71,$D$66,AR$67)</f>
        <v>#VALUE!</v>
      </c>
      <c r="AS71" s="138" t="e">
        <f aca="true">TABLE($F$67,$D$67,$F71,$D$66,AS$67)</f>
        <v>#VALUE!</v>
      </c>
      <c r="AT71" s="138" t="e">
        <f aca="true">TABLE($F$67,$D$67,$F71,$D$66,AT$67)</f>
        <v>#VALUE!</v>
      </c>
      <c r="AU71" s="138" t="e">
        <f aca="true">TABLE($F$67,$D$67,$F71,$D$66,AU$67)</f>
        <v>#VALUE!</v>
      </c>
      <c r="AV71" s="138" t="e">
        <f aca="true">TABLE($F$67,$D$67,$F71,$D$66,AV$67)</f>
        <v>#VALUE!</v>
      </c>
      <c r="AW71" s="138" t="e">
        <f aca="true">TABLE($F$67,$D$67,$F71,$D$66,AW$67)</f>
        <v>#VALUE!</v>
      </c>
      <c r="AX71" s="138" t="e">
        <f aca="true">TABLE($F$67,$D$67,$F71,$D$66,AX$67)</f>
        <v>#VALUE!</v>
      </c>
      <c r="AY71" s="138" t="e">
        <f aca="true">TABLE($F$67,$D$67,$F71,$D$66,AY$67)</f>
        <v>#VALUE!</v>
      </c>
      <c r="AZ71" s="138" t="e">
        <f aca="true">TABLE($F$67,$D$67,$F71,$D$66,AZ$67)</f>
        <v>#VALUE!</v>
      </c>
      <c r="BA71" s="138" t="e">
        <f aca="true">TABLE($F$67,$D$67,$F71,$D$66,BA$67)</f>
        <v>#VALUE!</v>
      </c>
      <c r="BB71" s="138" t="e">
        <f aca="true">TABLE($F$67,$D$67,$F71,$D$66,BB$67)</f>
        <v>#VALUE!</v>
      </c>
      <c r="BC71" s="138" t="e">
        <f aca="true">TABLE($F$67,$D$67,$F71,$D$66,BC$67)</f>
        <v>#VALUE!</v>
      </c>
      <c r="BD71" s="138" t="e">
        <f aca="true">TABLE($F$67,$D$67,$F71,$D$66,BD$67)</f>
        <v>#VALUE!</v>
      </c>
      <c r="BE71" s="138" t="e">
        <f aca="true">TABLE($F$67,$D$67,$F71,$D$66,BE$67)</f>
        <v>#VALUE!</v>
      </c>
      <c r="BF71" s="138" t="e">
        <f aca="true">TABLE($F$67,$D$67,$F71,$D$66,BF$67)</f>
        <v>#VALUE!</v>
      </c>
      <c r="BG71" s="138" t="e">
        <f aca="true">TABLE($F$67,$D$67,$F71,$D$66,BG$67)</f>
        <v>#VALUE!</v>
      </c>
      <c r="BH71" s="138" t="e">
        <f aca="true">TABLE($F$67,$D$67,$F71,$D$66,BH$67)</f>
        <v>#VALUE!</v>
      </c>
      <c r="BI71" s="138" t="e">
        <f aca="true">TABLE($F$67,$D$67,$F71,$D$66,BI$67)</f>
        <v>#VALUE!</v>
      </c>
      <c r="BJ71" s="138" t="e">
        <f aca="true">TABLE($F$67,$D$67,$F71,$D$66,BJ$67)</f>
        <v>#VALUE!</v>
      </c>
      <c r="BK71" s="138" t="e">
        <f aca="true">TABLE($F$67,$D$67,$F71,$D$66,BK$67)</f>
        <v>#VALUE!</v>
      </c>
      <c r="BL71" s="138" t="e">
        <f aca="true">TABLE($F$67,$D$67,$F71,$D$66,BL$67)</f>
        <v>#VALUE!</v>
      </c>
      <c r="BM71" s="138" t="e">
        <f aca="true">TABLE($F$67,$D$67,$F71,$D$66,BM$67)</f>
        <v>#VALUE!</v>
      </c>
      <c r="BN71" s="138" t="e">
        <f aca="true">TABLE($F$67,$D$67,$F71,$D$66,BN$67)</f>
        <v>#VALUE!</v>
      </c>
      <c r="BO71" s="138" t="e">
        <f aca="true">TABLE($F$67,$D$67,$F71,$D$66,BO$67)</f>
        <v>#VALUE!</v>
      </c>
      <c r="BP71" s="138" t="e">
        <f aca="true">TABLE($F$67,$D$67,$F71,$D$66,BP$67)</f>
        <v>#VALUE!</v>
      </c>
      <c r="BQ71" s="138" t="e">
        <f aca="true">TABLE($F$67,$D$67,$F71,$D$66,BQ$67)</f>
        <v>#VALUE!</v>
      </c>
      <c r="BR71" s="138" t="e">
        <f aca="true">TABLE($F$67,$D$67,$F71,$D$66,BR$67)</f>
        <v>#VALUE!</v>
      </c>
      <c r="BS71" s="138" t="e">
        <f aca="true">TABLE($F$67,$D$67,$F71,$D$66,BS$67)</f>
        <v>#VALUE!</v>
      </c>
      <c r="BT71" s="138" t="e">
        <f aca="true">TABLE($F$67,$D$67,$F71,$D$66,BT$67)</f>
        <v>#VALUE!</v>
      </c>
      <c r="BU71" s="138" t="e">
        <f aca="true">TABLE($F$67,$D$67,$F71,$D$66,BU$67)</f>
        <v>#VALUE!</v>
      </c>
      <c r="BV71" s="52"/>
      <c r="BW71" s="52"/>
      <c r="BX71" s="52"/>
      <c r="BY71" s="52"/>
    </row>
    <row r="72" customFormat="false" ht="17" hidden="false" customHeight="true" outlineLevel="0" collapsed="false">
      <c r="F72" s="214"/>
      <c r="G72" s="214"/>
      <c r="H72" s="214"/>
      <c r="I72" s="214"/>
      <c r="J72" s="214"/>
      <c r="K72" s="214"/>
      <c r="L72" s="214"/>
      <c r="M72" s="214"/>
      <c r="N72" s="214"/>
      <c r="O72" s="214"/>
      <c r="P72" s="214"/>
      <c r="Q72" s="214"/>
      <c r="R72" s="214"/>
      <c r="S72" s="214"/>
      <c r="T72" s="214"/>
      <c r="U72" s="214"/>
      <c r="V72" s="214"/>
      <c r="W72" s="214"/>
      <c r="X72" s="214"/>
      <c r="Y72" s="214"/>
      <c r="Z72" s="214"/>
      <c r="AA72" s="214"/>
      <c r="AB72" s="214"/>
      <c r="AC72" s="214"/>
      <c r="AD72" s="214"/>
      <c r="AE72" s="214"/>
      <c r="AF72" s="214"/>
      <c r="AG72" s="214"/>
      <c r="AH72" s="214"/>
      <c r="AI72" s="214"/>
      <c r="AJ72" s="214"/>
      <c r="AK72" s="214"/>
      <c r="AL72" s="214"/>
      <c r="AM72" s="214"/>
      <c r="AN72" s="214"/>
      <c r="AO72" s="214"/>
      <c r="AP72" s="214"/>
      <c r="AQ72" s="214"/>
      <c r="AR72" s="214"/>
      <c r="AS72" s="214"/>
      <c r="AT72" s="214"/>
      <c r="AU72" s="214"/>
      <c r="AV72" s="214"/>
      <c r="AW72" s="214"/>
      <c r="AX72" s="214"/>
      <c r="AY72" s="214"/>
      <c r="AZ72" s="214"/>
      <c r="BA72" s="214"/>
      <c r="BB72" s="214"/>
      <c r="BC72" s="214"/>
      <c r="BD72" s="214"/>
      <c r="BE72" s="214"/>
      <c r="BF72" s="214"/>
      <c r="BG72" s="214"/>
      <c r="BH72" s="214"/>
      <c r="BI72" s="214"/>
      <c r="BJ72" s="214"/>
      <c r="BK72" s="214"/>
      <c r="BL72" s="214"/>
      <c r="BM72" s="214"/>
      <c r="BN72" s="214"/>
      <c r="BO72" s="214"/>
      <c r="BP72" s="214"/>
      <c r="BQ72" s="214"/>
      <c r="BR72" s="214"/>
      <c r="BS72" s="214"/>
      <c r="BT72" s="214"/>
      <c r="BU72" s="214"/>
      <c r="BV72" s="52"/>
      <c r="BW72" s="52"/>
      <c r="BX72" s="52"/>
      <c r="BY72" s="52"/>
    </row>
    <row r="73" customFormat="false" ht="17" hidden="false" customHeight="true" outlineLevel="0" collapsed="false">
      <c r="F73" s="214"/>
      <c r="G73" s="147" t="s">
        <v>116</v>
      </c>
      <c r="H73" s="148"/>
      <c r="I73" s="148"/>
      <c r="J73" s="149"/>
      <c r="K73" s="150" t="s">
        <v>117</v>
      </c>
      <c r="L73" s="151"/>
      <c r="M73" s="151"/>
      <c r="N73" s="152"/>
      <c r="O73" s="153" t="s">
        <v>118</v>
      </c>
      <c r="P73" s="154"/>
      <c r="Q73" s="154"/>
      <c r="R73" s="155"/>
      <c r="S73" s="156" t="s">
        <v>119</v>
      </c>
      <c r="T73" s="148"/>
      <c r="U73" s="148"/>
      <c r="V73" s="149"/>
      <c r="W73" s="157" t="s">
        <v>120</v>
      </c>
      <c r="X73" s="158"/>
      <c r="Y73" s="158"/>
      <c r="Z73" s="159"/>
      <c r="AA73" s="160" t="s">
        <v>121</v>
      </c>
      <c r="AB73" s="151"/>
      <c r="AC73" s="151"/>
      <c r="AD73" s="151"/>
      <c r="AE73" s="157" t="s">
        <v>122</v>
      </c>
      <c r="AF73" s="158"/>
      <c r="AG73" s="158"/>
      <c r="AH73" s="158"/>
      <c r="AI73" s="159"/>
      <c r="AJ73" s="161" t="s">
        <v>123</v>
      </c>
      <c r="AK73" s="162"/>
      <c r="AL73" s="162"/>
      <c r="AM73" s="163"/>
      <c r="AN73" s="147" t="s">
        <v>124</v>
      </c>
      <c r="AO73" s="148"/>
      <c r="AP73" s="148"/>
      <c r="AQ73" s="149"/>
      <c r="AR73" s="150" t="s">
        <v>125</v>
      </c>
      <c r="AS73" s="151"/>
      <c r="AT73" s="151"/>
      <c r="AU73" s="152"/>
      <c r="AV73" s="153" t="s">
        <v>126</v>
      </c>
      <c r="AW73" s="154"/>
      <c r="AX73" s="154"/>
      <c r="AY73" s="154"/>
      <c r="AZ73" s="154"/>
      <c r="BA73" s="155"/>
      <c r="BB73" s="156" t="s">
        <v>127</v>
      </c>
      <c r="BC73" s="164"/>
      <c r="BD73" s="164"/>
      <c r="BE73" s="149"/>
      <c r="BF73" s="157" t="s">
        <v>128</v>
      </c>
      <c r="BG73" s="158"/>
      <c r="BH73" s="158"/>
      <c r="BI73" s="159"/>
      <c r="BJ73" s="161" t="s">
        <v>129</v>
      </c>
      <c r="BK73" s="162"/>
      <c r="BL73" s="162"/>
      <c r="BM73" s="163"/>
      <c r="BN73" s="147" t="s">
        <v>130</v>
      </c>
      <c r="BO73" s="148"/>
      <c r="BP73" s="148"/>
      <c r="BQ73" s="149"/>
      <c r="BR73" s="150" t="s">
        <v>131</v>
      </c>
      <c r="BS73" s="151"/>
      <c r="BT73" s="151"/>
      <c r="BU73" s="152"/>
      <c r="BV73" s="52"/>
      <c r="BW73" s="52"/>
      <c r="BX73" s="52"/>
      <c r="BY73" s="52"/>
    </row>
    <row r="74" customFormat="false" ht="17" hidden="false" customHeight="true" outlineLevel="0" collapsed="false">
      <c r="G74" s="165" t="s">
        <v>132</v>
      </c>
      <c r="H74" s="68" t="s">
        <v>133</v>
      </c>
      <c r="I74" s="68" t="s">
        <v>134</v>
      </c>
      <c r="J74" s="166" t="s">
        <v>135</v>
      </c>
      <c r="K74" s="165" t="s">
        <v>132</v>
      </c>
      <c r="L74" s="68" t="s">
        <v>133</v>
      </c>
      <c r="M74" s="68" t="s">
        <v>134</v>
      </c>
      <c r="N74" s="166" t="s">
        <v>135</v>
      </c>
      <c r="O74" s="165" t="s">
        <v>132</v>
      </c>
      <c r="P74" s="68" t="s">
        <v>133</v>
      </c>
      <c r="Q74" s="68" t="s">
        <v>134</v>
      </c>
      <c r="R74" s="71" t="s">
        <v>135</v>
      </c>
      <c r="S74" s="167" t="s">
        <v>132</v>
      </c>
      <c r="T74" s="168" t="s">
        <v>133</v>
      </c>
      <c r="U74" s="168" t="s">
        <v>134</v>
      </c>
      <c r="V74" s="166" t="s">
        <v>135</v>
      </c>
      <c r="W74" s="165" t="s">
        <v>132</v>
      </c>
      <c r="X74" s="168" t="s">
        <v>133</v>
      </c>
      <c r="Y74" s="68" t="s">
        <v>134</v>
      </c>
      <c r="Z74" s="166" t="s">
        <v>135</v>
      </c>
      <c r="AA74" s="169" t="s">
        <v>132</v>
      </c>
      <c r="AB74" s="168" t="s">
        <v>133</v>
      </c>
      <c r="AC74" s="68" t="s">
        <v>134</v>
      </c>
      <c r="AD74" s="170" t="s">
        <v>135</v>
      </c>
      <c r="AE74" s="169" t="s">
        <v>132</v>
      </c>
      <c r="AF74" s="168" t="s">
        <v>133</v>
      </c>
      <c r="AG74" s="168" t="s">
        <v>134</v>
      </c>
      <c r="AH74" s="68" t="s">
        <v>134</v>
      </c>
      <c r="AI74" s="71" t="s">
        <v>135</v>
      </c>
      <c r="AJ74" s="165" t="s">
        <v>132</v>
      </c>
      <c r="AK74" s="168" t="s">
        <v>133</v>
      </c>
      <c r="AL74" s="68" t="s">
        <v>134</v>
      </c>
      <c r="AM74" s="71" t="s">
        <v>135</v>
      </c>
      <c r="AN74" s="165" t="s">
        <v>132</v>
      </c>
      <c r="AO74" s="168" t="s">
        <v>133</v>
      </c>
      <c r="AP74" s="68" t="s">
        <v>134</v>
      </c>
      <c r="AQ74" s="71" t="s">
        <v>135</v>
      </c>
      <c r="AR74" s="167" t="s">
        <v>132</v>
      </c>
      <c r="AS74" s="169" t="s">
        <v>133</v>
      </c>
      <c r="AT74" s="171" t="s">
        <v>134</v>
      </c>
      <c r="AU74" s="166" t="s">
        <v>135</v>
      </c>
      <c r="AV74" s="165" t="s">
        <v>132</v>
      </c>
      <c r="AW74" s="169" t="s">
        <v>133</v>
      </c>
      <c r="AX74" s="169" t="s">
        <v>134</v>
      </c>
      <c r="AY74" s="168" t="s">
        <v>135</v>
      </c>
      <c r="AZ74" s="68" t="s">
        <v>136</v>
      </c>
      <c r="BA74" s="166" t="s">
        <v>137</v>
      </c>
      <c r="BB74" s="165" t="s">
        <v>132</v>
      </c>
      <c r="BC74" s="171" t="s">
        <v>133</v>
      </c>
      <c r="BD74" s="169" t="s">
        <v>134</v>
      </c>
      <c r="BE74" s="71" t="s">
        <v>135</v>
      </c>
      <c r="BF74" s="167" t="s">
        <v>132</v>
      </c>
      <c r="BG74" s="171" t="s">
        <v>133</v>
      </c>
      <c r="BH74" s="169" t="s">
        <v>134</v>
      </c>
      <c r="BI74" s="166" t="s">
        <v>135</v>
      </c>
      <c r="BJ74" s="165" t="s">
        <v>132</v>
      </c>
      <c r="BK74" s="68" t="s">
        <v>133</v>
      </c>
      <c r="BL74" s="68" t="s">
        <v>134</v>
      </c>
      <c r="BM74" s="166" t="s">
        <v>135</v>
      </c>
      <c r="BN74" s="165" t="s">
        <v>132</v>
      </c>
      <c r="BO74" s="68" t="s">
        <v>133</v>
      </c>
      <c r="BP74" s="168" t="s">
        <v>134</v>
      </c>
      <c r="BQ74" s="71" t="s">
        <v>135</v>
      </c>
      <c r="BR74" s="165" t="s">
        <v>132</v>
      </c>
      <c r="BS74" s="168" t="s">
        <v>133</v>
      </c>
      <c r="BT74" s="68" t="s">
        <v>134</v>
      </c>
      <c r="BU74" s="71" t="s">
        <v>135</v>
      </c>
      <c r="BV74" s="0"/>
      <c r="BW74" s="52"/>
      <c r="BX74" s="52"/>
      <c r="BY74" s="52"/>
    </row>
    <row r="75" customFormat="false" ht="17" hidden="false" customHeight="true" outlineLevel="0" collapsed="false">
      <c r="G75" s="177" t="s">
        <v>138</v>
      </c>
      <c r="H75" s="177" t="s">
        <v>139</v>
      </c>
      <c r="I75" s="177" t="s">
        <v>140</v>
      </c>
      <c r="J75" s="177" t="s">
        <v>141</v>
      </c>
      <c r="K75" s="177" t="s">
        <v>142</v>
      </c>
      <c r="L75" s="177" t="s">
        <v>143</v>
      </c>
      <c r="M75" s="177" t="s">
        <v>144</v>
      </c>
      <c r="N75" s="177" t="s">
        <v>145</v>
      </c>
      <c r="O75" s="177" t="s">
        <v>146</v>
      </c>
      <c r="P75" s="177" t="s">
        <v>147</v>
      </c>
      <c r="Q75" s="177" t="s">
        <v>148</v>
      </c>
      <c r="R75" s="177" t="s">
        <v>149</v>
      </c>
      <c r="S75" s="177" t="s">
        <v>150</v>
      </c>
      <c r="T75" s="177" t="s">
        <v>151</v>
      </c>
      <c r="U75" s="177" t="s">
        <v>152</v>
      </c>
      <c r="V75" s="177" t="s">
        <v>153</v>
      </c>
      <c r="W75" s="177" t="s">
        <v>154</v>
      </c>
      <c r="X75" s="177" t="s">
        <v>155</v>
      </c>
      <c r="Y75" s="177" t="s">
        <v>156</v>
      </c>
      <c r="Z75" s="177" t="s">
        <v>157</v>
      </c>
      <c r="AA75" s="177" t="s">
        <v>158</v>
      </c>
      <c r="AB75" s="177" t="s">
        <v>159</v>
      </c>
      <c r="AC75" s="177" t="s">
        <v>160</v>
      </c>
      <c r="AD75" s="177" t="s">
        <v>161</v>
      </c>
      <c r="AE75" s="177" t="s">
        <v>162</v>
      </c>
      <c r="AF75" s="177" t="s">
        <v>163</v>
      </c>
      <c r="AG75" s="177" t="s">
        <v>164</v>
      </c>
      <c r="AH75" s="177" t="s">
        <v>165</v>
      </c>
      <c r="AI75" s="177" t="s">
        <v>166</v>
      </c>
      <c r="AJ75" s="177" t="s">
        <v>167</v>
      </c>
      <c r="AK75" s="177" t="s">
        <v>168</v>
      </c>
      <c r="AL75" s="177" t="s">
        <v>169</v>
      </c>
      <c r="AM75" s="177" t="s">
        <v>170</v>
      </c>
      <c r="AN75" s="177" t="s">
        <v>171</v>
      </c>
      <c r="AO75" s="177" t="s">
        <v>172</v>
      </c>
      <c r="AP75" s="177" t="s">
        <v>173</v>
      </c>
      <c r="AQ75" s="177" t="s">
        <v>174</v>
      </c>
      <c r="AR75" s="177" t="s">
        <v>175</v>
      </c>
      <c r="AS75" s="177" t="s">
        <v>176</v>
      </c>
      <c r="AT75" s="177" t="s">
        <v>177</v>
      </c>
      <c r="AU75" s="177" t="s">
        <v>178</v>
      </c>
      <c r="AV75" s="177" t="s">
        <v>179</v>
      </c>
      <c r="AW75" s="177" t="s">
        <v>180</v>
      </c>
      <c r="AX75" s="177" t="s">
        <v>181</v>
      </c>
      <c r="AY75" s="177" t="s">
        <v>182</v>
      </c>
      <c r="AZ75" s="177" t="s">
        <v>183</v>
      </c>
      <c r="BA75" s="177" t="s">
        <v>184</v>
      </c>
      <c r="BB75" s="177" t="s">
        <v>185</v>
      </c>
      <c r="BC75" s="177" t="s">
        <v>186</v>
      </c>
      <c r="BD75" s="177" t="s">
        <v>187</v>
      </c>
      <c r="BE75" s="177" t="s">
        <v>188</v>
      </c>
      <c r="BF75" s="177" t="s">
        <v>189</v>
      </c>
      <c r="BG75" s="177" t="s">
        <v>190</v>
      </c>
      <c r="BH75" s="177" t="s">
        <v>191</v>
      </c>
      <c r="BI75" s="177" t="s">
        <v>192</v>
      </c>
      <c r="BJ75" s="177" t="s">
        <v>193</v>
      </c>
      <c r="BK75" s="177" t="s">
        <v>194</v>
      </c>
      <c r="BL75" s="177" t="s">
        <v>195</v>
      </c>
      <c r="BM75" s="177" t="s">
        <v>196</v>
      </c>
      <c r="BN75" s="177" t="s">
        <v>197</v>
      </c>
      <c r="BO75" s="177" t="s">
        <v>198</v>
      </c>
      <c r="BP75" s="177" t="s">
        <v>199</v>
      </c>
      <c r="BQ75" s="177" t="s">
        <v>200</v>
      </c>
      <c r="BR75" s="177" t="s">
        <v>201</v>
      </c>
      <c r="BS75" s="177" t="s">
        <v>202</v>
      </c>
      <c r="BT75" s="177" t="s">
        <v>203</v>
      </c>
      <c r="BU75" s="177" t="s">
        <v>204</v>
      </c>
      <c r="BV75" s="0"/>
    </row>
    <row r="76" customFormat="false" ht="17" hidden="false" customHeight="true" outlineLevel="0" collapsed="false">
      <c r="G76" s="184" t="str">
        <f aca="false">IF(G6&lt;&gt;"",IF(G6=1,0,IF(G6=0,1,G6)),"")</f>
        <v/>
      </c>
      <c r="H76" s="184" t="str">
        <f aca="false">IF(H6&lt;&gt;"",IF(H6=1,0,IF(H6=0,1,H6)),"")</f>
        <v/>
      </c>
      <c r="I76" s="184" t="str">
        <f aca="false">IF(I6&lt;&gt;"",IF(I6=1,0,IF(I6=0,1,I6)),"")</f>
        <v/>
      </c>
      <c r="J76" s="184" t="str">
        <f aca="false">IF(J6&lt;&gt;"",J6,"")</f>
        <v/>
      </c>
      <c r="K76" s="184" t="str">
        <f aca="false">IF(K6&lt;&gt;"",IF(K6=1,0,IF(K6=0,1,K6)),"")</f>
        <v/>
      </c>
      <c r="L76" s="184" t="str">
        <f aca="false">IF(L6&lt;&gt;"",IF(L6=1,0,IF(L6=0,1,L6)),"")</f>
        <v/>
      </c>
      <c r="M76" s="184" t="str">
        <f aca="false">IF(M6&lt;&gt;"",IF(M6=1,0,IF(M6=0,1,M6)),"")</f>
        <v/>
      </c>
      <c r="N76" s="184" t="str">
        <f aca="false">IF(N6&lt;&gt;"",N6,"")</f>
        <v/>
      </c>
      <c r="O76" s="184" t="str">
        <f aca="false">IF(O6&lt;&gt;"",IF(O6=1,0,IF(O6=0,1,O6)),"")</f>
        <v/>
      </c>
      <c r="P76" s="184" t="str">
        <f aca="false">IF(P6&lt;&gt;"",IF(P6=1,0,IF(P6=0,1,P6)),"")</f>
        <v/>
      </c>
      <c r="Q76" s="184" t="str">
        <f aca="false">IF(Q6&lt;&gt;"",IF(Q6=1,0,IF(Q6=0,1,Q6)),"")</f>
        <v/>
      </c>
      <c r="R76" s="184" t="str">
        <f aca="false">IF(R6&lt;&gt;"",IF(R6=1,0,IF(R6=0,1,R6)),"")</f>
        <v/>
      </c>
      <c r="S76" s="184" t="str">
        <f aca="false">IF(S6&lt;&gt;"",S6,"")</f>
        <v/>
      </c>
      <c r="T76" s="184" t="str">
        <f aca="false">IF(T6&lt;&gt;"",T6,"")</f>
        <v/>
      </c>
      <c r="U76" s="184" t="str">
        <f aca="false">IF(U6&lt;&gt;"",U6,"")</f>
        <v/>
      </c>
      <c r="V76" s="184" t="str">
        <f aca="false">IF(V6&lt;&gt;"",V6,"")</f>
        <v/>
      </c>
      <c r="W76" s="184" t="str">
        <f aca="false">IF(W6&lt;&gt;"",IF(W6=1,0,IF(W6=0,1,W6)),"")</f>
        <v/>
      </c>
      <c r="X76" s="184" t="str">
        <f aca="false">IF(X6&lt;&gt;"",X6,"")</f>
        <v/>
      </c>
      <c r="Y76" s="184" t="str">
        <f aca="false">IF(Y6&lt;&gt;"",IF(Y6=1,0,IF(Y6=0,1,Y6)),"")</f>
        <v/>
      </c>
      <c r="Z76" s="184" t="str">
        <f aca="false">IF(Z6&lt;&gt;"",Z6,"")</f>
        <v/>
      </c>
      <c r="AA76" s="184" t="str">
        <f aca="false">IF(AA6&lt;&gt;"",IF(AA6=1,0,IF(AA6=0,1,AA6)),"")</f>
        <v/>
      </c>
      <c r="AB76" s="184" t="str">
        <f aca="false">IF(AB6&lt;&gt;"",AB6,"")</f>
        <v/>
      </c>
      <c r="AC76" s="184" t="str">
        <f aca="false">IF(AC6&lt;&gt;"",IF(AC6=1,0,IF(AC6=0,1,AC6)),"")</f>
        <v/>
      </c>
      <c r="AD76" s="184" t="str">
        <f aca="false">IF(AD6&lt;&gt;"",AD6,"")</f>
        <v/>
      </c>
      <c r="AE76" s="184" t="str">
        <f aca="false">IF(AE6&lt;&gt;"",IF(AE6=1,0,IF(AE6=0,1,AE6)),"")</f>
        <v/>
      </c>
      <c r="AF76" s="184" t="str">
        <f aca="false">IF(AF6&lt;&gt;"",AF6,"")</f>
        <v/>
      </c>
      <c r="AG76" s="184" t="str">
        <f aca="false">IF(AG6&lt;&gt;"",AG6,"")</f>
        <v/>
      </c>
      <c r="AH76" s="184" t="str">
        <f aca="false">IF(AH6&lt;&gt;"",IF(AH6=1,0,IF(AH6=0,1,AH6)),"")</f>
        <v/>
      </c>
      <c r="AI76" s="184" t="str">
        <f aca="false">IF(AI6&lt;&gt;"",IF(AI6=1,0,IF(AI6=0,1,AI6)),"")</f>
        <v/>
      </c>
      <c r="AJ76" s="184" t="str">
        <f aca="false">IF(AJ6&lt;&gt;"",IF(AJ6=1,0,IF(AJ6=0,1,AJ6)),"")</f>
        <v/>
      </c>
      <c r="AK76" s="184" t="str">
        <f aca="false">IF(AK6&lt;&gt;"",AK6,"")</f>
        <v/>
      </c>
      <c r="AL76" s="184" t="str">
        <f aca="false">IF(AL6&lt;&gt;"",IF(AL6=1,0,IF(AL6=0,1,AL6)),"")</f>
        <v/>
      </c>
      <c r="AM76" s="184" t="str">
        <f aca="false">IF(AM6&lt;&gt;"",IF(AM6=1,0,IF(AM6=0,1,AM6)),"")</f>
        <v/>
      </c>
      <c r="AN76" s="184" t="str">
        <f aca="false">IF(AN6&lt;&gt;"",IF(AN6=1,0,IF(AN6=0,1,AN6)),"")</f>
        <v/>
      </c>
      <c r="AO76" s="184" t="str">
        <f aca="false">IF(AO6&lt;&gt;"",AO6,"")</f>
        <v/>
      </c>
      <c r="AP76" s="184" t="str">
        <f aca="false">IF(AP6&lt;&gt;"",IF(AP6=1,0,IF(AP6=0,1,AP6)),"")</f>
        <v/>
      </c>
      <c r="AQ76" s="184" t="str">
        <f aca="false">IF(AQ6&lt;&gt;"",IF(AQ6=1,0,IF(AQ6=0,1,AQ6)),"")</f>
        <v/>
      </c>
      <c r="AR76" s="184" t="str">
        <f aca="false">IF(AR6&lt;&gt;"",AR6,"")</f>
        <v/>
      </c>
      <c r="AS76" s="184" t="str">
        <f aca="false">IF(AS6&lt;&gt;"",IF(AS6=1,0,IF(AS6=0,1,AS6)),"")</f>
        <v/>
      </c>
      <c r="AT76" s="184" t="str">
        <f aca="false">IF(AT6&lt;&gt;"",AT6,"")</f>
        <v/>
      </c>
      <c r="AU76" s="184" t="str">
        <f aca="false">IF(AU6&lt;&gt;"",AU6,"")</f>
        <v/>
      </c>
      <c r="AV76" s="184" t="str">
        <f aca="false">IF(AV6&lt;&gt;"",IF(AV6=1,0,IF(AV6=0,1,AV6)),"")</f>
        <v/>
      </c>
      <c r="AW76" s="184" t="str">
        <f aca="false">IF(AW6&lt;&gt;"",IF(AW6=1,0,IF(AW6=0,1,AW6)),"")</f>
        <v/>
      </c>
      <c r="AX76" s="184" t="str">
        <f aca="false">IF(AX6&lt;&gt;"",IF(AX6=1,0,IF(AX6=0,1,AX6)),"")</f>
        <v/>
      </c>
      <c r="AY76" s="184" t="str">
        <f aca="false">IF(AY6&lt;&gt;"",AY6,"")</f>
        <v/>
      </c>
      <c r="AZ76" s="184" t="str">
        <f aca="false">IF(AZ6&lt;&gt;"",IF(AZ6=1,0,IF(AZ6=0,1,AZ6)),"")</f>
        <v/>
      </c>
      <c r="BA76" s="184" t="str">
        <f aca="false">IF(BA6&lt;&gt;"",BA6,"")</f>
        <v/>
      </c>
      <c r="BB76" s="184" t="str">
        <f aca="false">IF(BB6&lt;&gt;"",IF(BB6=1,0,IF(BB6=0,1,BB6)),"")</f>
        <v/>
      </c>
      <c r="BC76" s="184" t="str">
        <f aca="false">IF(BC6&lt;&gt;"",BC6,"")</f>
        <v/>
      </c>
      <c r="BD76" s="184" t="str">
        <f aca="false">IF(BD6&lt;&gt;"",IF(BD6=1,0,IF(BD6=0,1,BD6)),"")</f>
        <v/>
      </c>
      <c r="BE76" s="184" t="str">
        <f aca="false">IF(BE6&lt;&gt;"",IF(BE6=1,0,IF(BE6=0,1,BE6)),"")</f>
        <v/>
      </c>
      <c r="BF76" s="184" t="str">
        <f aca="false">IF(BF6&lt;&gt;"",BF6,"")</f>
        <v/>
      </c>
      <c r="BG76" s="184" t="str">
        <f aca="false">IF(BG6&lt;&gt;"",BG6,"")</f>
        <v/>
      </c>
      <c r="BH76" s="184" t="str">
        <f aca="false">IF(BH6&lt;&gt;"",IF(BH6=1,0,IF(BH6=0,1,BH6)),"")</f>
        <v/>
      </c>
      <c r="BI76" s="184" t="str">
        <f aca="false">IF(BI6&lt;&gt;"",BI6,"")</f>
        <v/>
      </c>
      <c r="BJ76" s="184" t="str">
        <f aca="false">IF(BJ6&lt;&gt;"",IF(BJ6=1,0,IF(BJ6=0,1,BJ6)),"")</f>
        <v/>
      </c>
      <c r="BK76" s="184" t="str">
        <f aca="false">IF(BK6&lt;&gt;"",IF(BK6=1,0,IF(BK6=0,1,BK6)),"")</f>
        <v/>
      </c>
      <c r="BL76" s="184" t="str">
        <f aca="false">IF(BL6&lt;&gt;"",IF(BL6=1,0,IF(BL6=0,1,BL6)),"")</f>
        <v/>
      </c>
      <c r="BM76" s="184" t="str">
        <f aca="false">IF(BM6&lt;&gt;"",BM6,"")</f>
        <v/>
      </c>
      <c r="BN76" s="184" t="str">
        <f aca="false">IF(BN6&lt;&gt;"",IF(BN6=1,0,IF(BN6=0,1,BN6)),"")</f>
        <v/>
      </c>
      <c r="BO76" s="184" t="str">
        <f aca="false">IF(BO6&lt;&gt;"",IF(BO6=1,0,IF(BO6=0,1,BO6)),"")</f>
        <v/>
      </c>
      <c r="BP76" s="184" t="str">
        <f aca="false">IF(BP6&lt;&gt;"",BP6,"")</f>
        <v/>
      </c>
      <c r="BQ76" s="184" t="str">
        <f aca="false">IF(BQ6&lt;&gt;"",IF(BQ6=1,0,IF(BQ6=0,1,BQ6)),"")</f>
        <v/>
      </c>
      <c r="BR76" s="184" t="str">
        <f aca="false">IF(BR6&lt;&gt;"",IF(BR6=1,0,IF(BR6=0,1,BR6)),"")</f>
        <v/>
      </c>
      <c r="BS76" s="184" t="str">
        <f aca="false">IF(BS6&lt;&gt;"",BS6,"")</f>
        <v/>
      </c>
      <c r="BT76" s="184" t="str">
        <f aca="false">IF(BT6&lt;&gt;"",IF(BT6=1,0,IF(BT6=0,1,BT6)),"")</f>
        <v/>
      </c>
      <c r="BU76" s="184" t="str">
        <f aca="false">IF(BU6&lt;&gt;"",IF(BU6=1,0,IF(BU6=0,1,BU6)),"")</f>
        <v/>
      </c>
      <c r="BV76" s="0"/>
    </row>
    <row r="77" customFormat="false" ht="17" hidden="false" customHeight="true" outlineLevel="0" collapsed="false">
      <c r="G77" s="184" t="str">
        <f aca="false">IF(G7&lt;&gt;"",IF(G7=1,0,IF(G7=0,1,G7)),"")</f>
        <v/>
      </c>
      <c r="H77" s="184" t="str">
        <f aca="false">IF(H7&lt;&gt;"",IF(H7=1,0,IF(H7=0,1,H7)),"")</f>
        <v/>
      </c>
      <c r="I77" s="184" t="str">
        <f aca="false">IF(I7&lt;&gt;"",IF(I7=1,0,IF(I7=0,1,I7)),"")</f>
        <v/>
      </c>
      <c r="J77" s="184" t="str">
        <f aca="false">IF(J7&lt;&gt;"",J7,"")</f>
        <v/>
      </c>
      <c r="K77" s="184" t="str">
        <f aca="false">IF(K7&lt;&gt;"",IF(K7=1,0,IF(K7=0,1,K7)),"")</f>
        <v/>
      </c>
      <c r="L77" s="184" t="str">
        <f aca="false">IF(L7&lt;&gt;"",IF(L7=1,0,IF(L7=0,1,L7)),"")</f>
        <v/>
      </c>
      <c r="M77" s="184" t="str">
        <f aca="false">IF(M7&lt;&gt;"",IF(M7=1,0,IF(M7=0,1,M7)),"")</f>
        <v/>
      </c>
      <c r="N77" s="184" t="str">
        <f aca="false">IF(N7&lt;&gt;"",N7,"")</f>
        <v/>
      </c>
      <c r="O77" s="184" t="str">
        <f aca="false">IF(O7&lt;&gt;"",IF(O7=1,0,IF(O7=0,1,O7)),"")</f>
        <v/>
      </c>
      <c r="P77" s="184" t="str">
        <f aca="false">IF(P7&lt;&gt;"",IF(P7=1,0,IF(P7=0,1,P7)),"")</f>
        <v/>
      </c>
      <c r="Q77" s="184" t="str">
        <f aca="false">IF(Q7&lt;&gt;"",IF(Q7=1,0,IF(Q7=0,1,Q7)),"")</f>
        <v/>
      </c>
      <c r="R77" s="184" t="str">
        <f aca="false">IF(R7&lt;&gt;"",IF(R7=1,0,IF(R7=0,1,R7)),"")</f>
        <v/>
      </c>
      <c r="S77" s="184" t="str">
        <f aca="false">IF(S7&lt;&gt;"",S7,"")</f>
        <v/>
      </c>
      <c r="T77" s="184" t="str">
        <f aca="false">IF(T7&lt;&gt;"",T7,"")</f>
        <v/>
      </c>
      <c r="U77" s="184" t="str">
        <f aca="false">IF(U7&lt;&gt;"",U7,"")</f>
        <v/>
      </c>
      <c r="V77" s="184" t="str">
        <f aca="false">IF(V7&lt;&gt;"",V7,"")</f>
        <v/>
      </c>
      <c r="W77" s="184" t="str">
        <f aca="false">IF(W7&lt;&gt;"",IF(W7=1,0,IF(W7=0,1,W7)),"")</f>
        <v/>
      </c>
      <c r="X77" s="184" t="str">
        <f aca="false">IF(X7&lt;&gt;"",X7,"")</f>
        <v/>
      </c>
      <c r="Y77" s="184" t="str">
        <f aca="false">IF(Y7&lt;&gt;"",IF(Y7=1,0,IF(Y7=0,1,Y7)),"")</f>
        <v/>
      </c>
      <c r="Z77" s="184" t="str">
        <f aca="false">IF(Z7&lt;&gt;"",Z7,"")</f>
        <v/>
      </c>
      <c r="AA77" s="184" t="str">
        <f aca="false">IF(AA7&lt;&gt;"",IF(AA7=1,0,IF(AA7=0,1,AA7)),"")</f>
        <v/>
      </c>
      <c r="AB77" s="184" t="str">
        <f aca="false">IF(AB7&lt;&gt;"",AB7,"")</f>
        <v/>
      </c>
      <c r="AC77" s="184" t="str">
        <f aca="false">IF(AC7&lt;&gt;"",IF(AC7=1,0,IF(AC7=0,1,AC7)),"")</f>
        <v/>
      </c>
      <c r="AD77" s="184" t="str">
        <f aca="false">IF(AD7&lt;&gt;"",AD7,"")</f>
        <v/>
      </c>
      <c r="AE77" s="184" t="str">
        <f aca="false">IF(AE7&lt;&gt;"",IF(AE7=1,0,IF(AE7=0,1,AE7)),"")</f>
        <v/>
      </c>
      <c r="AF77" s="184" t="str">
        <f aca="false">IF(AF7&lt;&gt;"",AF7,"")</f>
        <v/>
      </c>
      <c r="AG77" s="184" t="str">
        <f aca="false">IF(AG7&lt;&gt;"",AG7,"")</f>
        <v/>
      </c>
      <c r="AH77" s="184" t="str">
        <f aca="false">IF(AH7&lt;&gt;"",IF(AH7=1,0,IF(AH7=0,1,AH7)),"")</f>
        <v/>
      </c>
      <c r="AI77" s="184" t="str">
        <f aca="false">IF(AI7&lt;&gt;"",IF(AI7=1,0,IF(AI7=0,1,AI7)),"")</f>
        <v/>
      </c>
      <c r="AJ77" s="184" t="str">
        <f aca="false">IF(AJ7&lt;&gt;"",IF(AJ7=1,0,IF(AJ7=0,1,AJ7)),"")</f>
        <v/>
      </c>
      <c r="AK77" s="184" t="str">
        <f aca="false">IF(AK7&lt;&gt;"",AK7,"")</f>
        <v/>
      </c>
      <c r="AL77" s="184" t="str">
        <f aca="false">IF(AL7&lt;&gt;"",IF(AL7=1,0,IF(AL7=0,1,AL7)),"")</f>
        <v/>
      </c>
      <c r="AM77" s="184" t="str">
        <f aca="false">IF(AM7&lt;&gt;"",IF(AM7=1,0,IF(AM7=0,1,AM7)),"")</f>
        <v/>
      </c>
      <c r="AN77" s="184" t="str">
        <f aca="false">IF(AN7&lt;&gt;"",IF(AN7=1,0,IF(AN7=0,1,AN7)),"")</f>
        <v/>
      </c>
      <c r="AO77" s="184" t="str">
        <f aca="false">IF(AO7&lt;&gt;"",AO7,"")</f>
        <v/>
      </c>
      <c r="AP77" s="184" t="str">
        <f aca="false">IF(AP7&lt;&gt;"",IF(AP7=1,0,IF(AP7=0,1,AP7)),"")</f>
        <v/>
      </c>
      <c r="AQ77" s="184" t="str">
        <f aca="false">IF(AQ7&lt;&gt;"",IF(AQ7=1,0,IF(AQ7=0,1,AQ7)),"")</f>
        <v/>
      </c>
      <c r="AR77" s="184" t="str">
        <f aca="false">IF(AR7&lt;&gt;"",AR7,"")</f>
        <v/>
      </c>
      <c r="AS77" s="184" t="str">
        <f aca="false">IF(AS7&lt;&gt;"",IF(AS7=1,0,IF(AS7=0,1,AS7)),"")</f>
        <v/>
      </c>
      <c r="AT77" s="184" t="str">
        <f aca="false">IF(AT7&lt;&gt;"",AT7,"")</f>
        <v/>
      </c>
      <c r="AU77" s="184" t="str">
        <f aca="false">IF(AU7&lt;&gt;"",AU7,"")</f>
        <v/>
      </c>
      <c r="AV77" s="184" t="str">
        <f aca="false">IF(AV7&lt;&gt;"",IF(AV7=1,0,IF(AV7=0,1,AV7)),"")</f>
        <v/>
      </c>
      <c r="AW77" s="184" t="str">
        <f aca="false">IF(AW7&lt;&gt;"",IF(AW7=1,0,IF(AW7=0,1,AW7)),"")</f>
        <v/>
      </c>
      <c r="AX77" s="184" t="str">
        <f aca="false">IF(AX7&lt;&gt;"",IF(AX7=1,0,IF(AX7=0,1,AX7)),"")</f>
        <v/>
      </c>
      <c r="AY77" s="184" t="str">
        <f aca="false">IF(AY7&lt;&gt;"",AY7,"")</f>
        <v/>
      </c>
      <c r="AZ77" s="184" t="str">
        <f aca="false">IF(AZ7&lt;&gt;"",IF(AZ7=1,0,IF(AZ7=0,1,AZ7)),"")</f>
        <v/>
      </c>
      <c r="BA77" s="184" t="str">
        <f aca="false">IF(BA7&lt;&gt;"",BA7,"")</f>
        <v/>
      </c>
      <c r="BB77" s="184" t="str">
        <f aca="false">IF(BB7&lt;&gt;"",IF(BB7=1,0,IF(BB7=0,1,BB7)),"")</f>
        <v/>
      </c>
      <c r="BC77" s="184" t="str">
        <f aca="false">IF(BC7&lt;&gt;"",BC7,"")</f>
        <v/>
      </c>
      <c r="BD77" s="184" t="str">
        <f aca="false">IF(BD7&lt;&gt;"",IF(BD7=1,0,IF(BD7=0,1,BD7)),"")</f>
        <v/>
      </c>
      <c r="BE77" s="184" t="str">
        <f aca="false">IF(BE7&lt;&gt;"",IF(BE7=1,0,IF(BE7=0,1,BE7)),"")</f>
        <v/>
      </c>
      <c r="BF77" s="184" t="str">
        <f aca="false">IF(BF7&lt;&gt;"",BF7,"")</f>
        <v/>
      </c>
      <c r="BG77" s="184" t="str">
        <f aca="false">IF(BG7&lt;&gt;"",BG7,"")</f>
        <v/>
      </c>
      <c r="BH77" s="184" t="str">
        <f aca="false">IF(BH7&lt;&gt;"",IF(BH7=1,0,IF(BH7=0,1,BH7)),"")</f>
        <v/>
      </c>
      <c r="BI77" s="184" t="str">
        <f aca="false">IF(BI7&lt;&gt;"",BI7,"")</f>
        <v/>
      </c>
      <c r="BJ77" s="184" t="str">
        <f aca="false">IF(BJ7&lt;&gt;"",IF(BJ7=1,0,IF(BJ7=0,1,BJ7)),"")</f>
        <v/>
      </c>
      <c r="BK77" s="184" t="str">
        <f aca="false">IF(BK7&lt;&gt;"",IF(BK7=1,0,IF(BK7=0,1,BK7)),"")</f>
        <v/>
      </c>
      <c r="BL77" s="184" t="str">
        <f aca="false">IF(BL7&lt;&gt;"",IF(BL7=1,0,IF(BL7=0,1,BL7)),"")</f>
        <v/>
      </c>
      <c r="BM77" s="184" t="str">
        <f aca="false">IF(BM7&lt;&gt;"",BM7,"")</f>
        <v/>
      </c>
      <c r="BN77" s="184" t="str">
        <f aca="false">IF(BN7&lt;&gt;"",IF(BN7=1,0,IF(BN7=0,1,BN7)),"")</f>
        <v/>
      </c>
      <c r="BO77" s="184" t="str">
        <f aca="false">IF(BO7&lt;&gt;"",IF(BO7=1,0,IF(BO7=0,1,BO7)),"")</f>
        <v/>
      </c>
      <c r="BP77" s="184" t="str">
        <f aca="false">IF(BP7&lt;&gt;"",BP7,"")</f>
        <v/>
      </c>
      <c r="BQ77" s="184" t="str">
        <f aca="false">IF(BQ7&lt;&gt;"",IF(BQ7=1,0,IF(BQ7=0,1,BQ7)),"")</f>
        <v/>
      </c>
      <c r="BR77" s="184" t="str">
        <f aca="false">IF(BR7&lt;&gt;"",IF(BR7=1,0,IF(BR7=0,1,BR7)),"")</f>
        <v/>
      </c>
      <c r="BS77" s="184" t="str">
        <f aca="false">IF(BS7&lt;&gt;"",BS7,"")</f>
        <v/>
      </c>
      <c r="BT77" s="184" t="str">
        <f aca="false">IF(BT7&lt;&gt;"",IF(BT7=1,0,IF(BT7=0,1,BT7)),"")</f>
        <v/>
      </c>
      <c r="BU77" s="184" t="str">
        <f aca="false">IF(BU7&lt;&gt;"",IF(BU7=1,0,IF(BU7=0,1,BU7)),"")</f>
        <v/>
      </c>
      <c r="BV77" s="0"/>
    </row>
    <row r="78" customFormat="false" ht="17" hidden="false" customHeight="true" outlineLevel="0" collapsed="false">
      <c r="G78" s="184" t="str">
        <f aca="false">IF(G8&lt;&gt;"",IF(G8=1,0,IF(G8=0,1,G8)),"")</f>
        <v/>
      </c>
      <c r="H78" s="184" t="str">
        <f aca="false">IF(H8&lt;&gt;"",IF(H8=1,0,IF(H8=0,1,H8)),"")</f>
        <v/>
      </c>
      <c r="I78" s="184" t="str">
        <f aca="false">IF(I8&lt;&gt;"",IF(I8=1,0,IF(I8=0,1,I8)),"")</f>
        <v/>
      </c>
      <c r="J78" s="184" t="str">
        <f aca="false">IF(J8&lt;&gt;"",J8,"")</f>
        <v/>
      </c>
      <c r="K78" s="184" t="str">
        <f aca="false">IF(K8&lt;&gt;"",IF(K8=1,0,IF(K8=0,1,K8)),"")</f>
        <v/>
      </c>
      <c r="L78" s="184" t="str">
        <f aca="false">IF(L8&lt;&gt;"",IF(L8=1,0,IF(L8=0,1,L8)),"")</f>
        <v/>
      </c>
      <c r="M78" s="184" t="str">
        <f aca="false">IF(M8&lt;&gt;"",IF(M8=1,0,IF(M8=0,1,M8)),"")</f>
        <v/>
      </c>
      <c r="N78" s="184" t="str">
        <f aca="false">IF(N8&lt;&gt;"",N8,"")</f>
        <v/>
      </c>
      <c r="O78" s="184" t="str">
        <f aca="false">IF(O8&lt;&gt;"",IF(O8=1,0,IF(O8=0,1,O8)),"")</f>
        <v/>
      </c>
      <c r="P78" s="184" t="str">
        <f aca="false">IF(P8&lt;&gt;"",IF(P8=1,0,IF(P8=0,1,P8)),"")</f>
        <v/>
      </c>
      <c r="Q78" s="184" t="str">
        <f aca="false">IF(Q8&lt;&gt;"",IF(Q8=1,0,IF(Q8=0,1,Q8)),"")</f>
        <v/>
      </c>
      <c r="R78" s="184" t="str">
        <f aca="false">IF(R8&lt;&gt;"",IF(R8=1,0,IF(R8=0,1,R8)),"")</f>
        <v/>
      </c>
      <c r="S78" s="184" t="str">
        <f aca="false">IF(S8&lt;&gt;"",S8,"")</f>
        <v/>
      </c>
      <c r="T78" s="184" t="str">
        <f aca="false">IF(T8&lt;&gt;"",T8,"")</f>
        <v/>
      </c>
      <c r="U78" s="184" t="str">
        <f aca="false">IF(U8&lt;&gt;"",U8,"")</f>
        <v/>
      </c>
      <c r="V78" s="184" t="str">
        <f aca="false">IF(V8&lt;&gt;"",V8,"")</f>
        <v/>
      </c>
      <c r="W78" s="184" t="str">
        <f aca="false">IF(W8&lt;&gt;"",IF(W8=1,0,IF(W8=0,1,W8)),"")</f>
        <v/>
      </c>
      <c r="X78" s="184" t="str">
        <f aca="false">IF(X8&lt;&gt;"",X8,"")</f>
        <v/>
      </c>
      <c r="Y78" s="184" t="str">
        <f aca="false">IF(Y8&lt;&gt;"",IF(Y8=1,0,IF(Y8=0,1,Y8)),"")</f>
        <v/>
      </c>
      <c r="Z78" s="184" t="str">
        <f aca="false">IF(Z8&lt;&gt;"",Z8,"")</f>
        <v/>
      </c>
      <c r="AA78" s="184" t="str">
        <f aca="false">IF(AA8&lt;&gt;"",IF(AA8=1,0,IF(AA8=0,1,AA8)),"")</f>
        <v/>
      </c>
      <c r="AB78" s="184" t="str">
        <f aca="false">IF(AB8&lt;&gt;"",AB8,"")</f>
        <v/>
      </c>
      <c r="AC78" s="184" t="str">
        <f aca="false">IF(AC8&lt;&gt;"",IF(AC8=1,0,IF(AC8=0,1,AC8)),"")</f>
        <v/>
      </c>
      <c r="AD78" s="184" t="str">
        <f aca="false">IF(AD8&lt;&gt;"",AD8,"")</f>
        <v/>
      </c>
      <c r="AE78" s="184" t="str">
        <f aca="false">IF(AE8&lt;&gt;"",IF(AE8=1,0,IF(AE8=0,1,AE8)),"")</f>
        <v/>
      </c>
      <c r="AF78" s="184" t="str">
        <f aca="false">IF(AF8&lt;&gt;"",AF8,"")</f>
        <v/>
      </c>
      <c r="AG78" s="184" t="str">
        <f aca="false">IF(AG8&lt;&gt;"",AG8,"")</f>
        <v/>
      </c>
      <c r="AH78" s="184" t="str">
        <f aca="false">IF(AH8&lt;&gt;"",IF(AH8=1,0,IF(AH8=0,1,AH8)),"")</f>
        <v/>
      </c>
      <c r="AI78" s="184" t="str">
        <f aca="false">IF(AI8&lt;&gt;"",IF(AI8=1,0,IF(AI8=0,1,AI8)),"")</f>
        <v/>
      </c>
      <c r="AJ78" s="184" t="str">
        <f aca="false">IF(AJ8&lt;&gt;"",IF(AJ8=1,0,IF(AJ8=0,1,AJ8)),"")</f>
        <v/>
      </c>
      <c r="AK78" s="184" t="str">
        <f aca="false">IF(AK8&lt;&gt;"",AK8,"")</f>
        <v/>
      </c>
      <c r="AL78" s="184" t="str">
        <f aca="false">IF(AL8&lt;&gt;"",IF(AL8=1,0,IF(AL8=0,1,AL8)),"")</f>
        <v/>
      </c>
      <c r="AM78" s="184" t="str">
        <f aca="false">IF(AM8&lt;&gt;"",IF(AM8=1,0,IF(AM8=0,1,AM8)),"")</f>
        <v/>
      </c>
      <c r="AN78" s="184" t="str">
        <f aca="false">IF(AN8&lt;&gt;"",IF(AN8=1,0,IF(AN8=0,1,AN8)),"")</f>
        <v/>
      </c>
      <c r="AO78" s="184" t="str">
        <f aca="false">IF(AO8&lt;&gt;"",AO8,"")</f>
        <v/>
      </c>
      <c r="AP78" s="184" t="str">
        <f aca="false">IF(AP8&lt;&gt;"",IF(AP8=1,0,IF(AP8=0,1,AP8)),"")</f>
        <v/>
      </c>
      <c r="AQ78" s="184" t="str">
        <f aca="false">IF(AQ8&lt;&gt;"",IF(AQ8=1,0,IF(AQ8=0,1,AQ8)),"")</f>
        <v/>
      </c>
      <c r="AR78" s="184" t="str">
        <f aca="false">IF(AR8&lt;&gt;"",AR8,"")</f>
        <v/>
      </c>
      <c r="AS78" s="184" t="str">
        <f aca="false">IF(AS8&lt;&gt;"",IF(AS8=1,0,IF(AS8=0,1,AS8)),"")</f>
        <v/>
      </c>
      <c r="AT78" s="184" t="str">
        <f aca="false">IF(AT8&lt;&gt;"",AT8,"")</f>
        <v/>
      </c>
      <c r="AU78" s="184" t="str">
        <f aca="false">IF(AU8&lt;&gt;"",AU8,"")</f>
        <v/>
      </c>
      <c r="AV78" s="184" t="str">
        <f aca="false">IF(AV8&lt;&gt;"",IF(AV8=1,0,IF(AV8=0,1,AV8)),"")</f>
        <v/>
      </c>
      <c r="AW78" s="184" t="str">
        <f aca="false">IF(AW8&lt;&gt;"",IF(AW8=1,0,IF(AW8=0,1,AW8)),"")</f>
        <v/>
      </c>
      <c r="AX78" s="184" t="str">
        <f aca="false">IF(AX8&lt;&gt;"",IF(AX8=1,0,IF(AX8=0,1,AX8)),"")</f>
        <v/>
      </c>
      <c r="AY78" s="184" t="str">
        <f aca="false">IF(AY8&lt;&gt;"",AY8,"")</f>
        <v/>
      </c>
      <c r="AZ78" s="184" t="str">
        <f aca="false">IF(AZ8&lt;&gt;"",IF(AZ8=1,0,IF(AZ8=0,1,AZ8)),"")</f>
        <v/>
      </c>
      <c r="BA78" s="184" t="str">
        <f aca="false">IF(BA8&lt;&gt;"",BA8,"")</f>
        <v/>
      </c>
      <c r="BB78" s="184" t="str">
        <f aca="false">IF(BB8&lt;&gt;"",IF(BB8=1,0,IF(BB8=0,1,BB8)),"")</f>
        <v/>
      </c>
      <c r="BC78" s="184" t="str">
        <f aca="false">IF(BC8&lt;&gt;"",BC8,"")</f>
        <v/>
      </c>
      <c r="BD78" s="184" t="str">
        <f aca="false">IF(BD8&lt;&gt;"",IF(BD8=1,0,IF(BD8=0,1,BD8)),"")</f>
        <v/>
      </c>
      <c r="BE78" s="184" t="str">
        <f aca="false">IF(BE8&lt;&gt;"",IF(BE8=1,0,IF(BE8=0,1,BE8)),"")</f>
        <v/>
      </c>
      <c r="BF78" s="184" t="str">
        <f aca="false">IF(BF8&lt;&gt;"",BF8,"")</f>
        <v/>
      </c>
      <c r="BG78" s="184" t="str">
        <f aca="false">IF(BG8&lt;&gt;"",BG8,"")</f>
        <v/>
      </c>
      <c r="BH78" s="184" t="str">
        <f aca="false">IF(BH8&lt;&gt;"",IF(BH8=1,0,IF(BH8=0,1,BH8)),"")</f>
        <v/>
      </c>
      <c r="BI78" s="184" t="str">
        <f aca="false">IF(BI8&lt;&gt;"",BI8,"")</f>
        <v/>
      </c>
      <c r="BJ78" s="184" t="str">
        <f aca="false">IF(BJ8&lt;&gt;"",IF(BJ8=1,0,IF(BJ8=0,1,BJ8)),"")</f>
        <v/>
      </c>
      <c r="BK78" s="184" t="str">
        <f aca="false">IF(BK8&lt;&gt;"",IF(BK8=1,0,IF(BK8=0,1,BK8)),"")</f>
        <v/>
      </c>
      <c r="BL78" s="184" t="str">
        <f aca="false">IF(BL8&lt;&gt;"",IF(BL8=1,0,IF(BL8=0,1,BL8)),"")</f>
        <v/>
      </c>
      <c r="BM78" s="184" t="str">
        <f aca="false">IF(BM8&lt;&gt;"",BM8,"")</f>
        <v/>
      </c>
      <c r="BN78" s="184" t="str">
        <f aca="false">IF(BN8&lt;&gt;"",IF(BN8=1,0,IF(BN8=0,1,BN8)),"")</f>
        <v/>
      </c>
      <c r="BO78" s="184" t="str">
        <f aca="false">IF(BO8&lt;&gt;"",IF(BO8=1,0,IF(BO8=0,1,BO8)),"")</f>
        <v/>
      </c>
      <c r="BP78" s="184" t="str">
        <f aca="false">IF(BP8&lt;&gt;"",BP8,"")</f>
        <v/>
      </c>
      <c r="BQ78" s="184" t="str">
        <f aca="false">IF(BQ8&lt;&gt;"",IF(BQ8=1,0,IF(BQ8=0,1,BQ8)),"")</f>
        <v/>
      </c>
      <c r="BR78" s="184" t="str">
        <f aca="false">IF(BR8&lt;&gt;"",IF(BR8=1,0,IF(BR8=0,1,BR8)),"")</f>
        <v/>
      </c>
      <c r="BS78" s="184" t="str">
        <f aca="false">IF(BS8&lt;&gt;"",BS8,"")</f>
        <v/>
      </c>
      <c r="BT78" s="184" t="str">
        <f aca="false">IF(BT8&lt;&gt;"",IF(BT8=1,0,IF(BT8=0,1,BT8)),"")</f>
        <v/>
      </c>
      <c r="BU78" s="184" t="str">
        <f aca="false">IF(BU8&lt;&gt;"",IF(BU8=1,0,IF(BU8=0,1,BU8)),"")</f>
        <v/>
      </c>
      <c r="BV78" s="0"/>
    </row>
    <row r="79" customFormat="false" ht="17" hidden="false" customHeight="true" outlineLevel="0" collapsed="false">
      <c r="G79" s="184" t="str">
        <f aca="false">IF(G9&lt;&gt;"",IF(G9=1,0,IF(G9=0,1,G9)),"")</f>
        <v/>
      </c>
      <c r="H79" s="184" t="str">
        <f aca="false">IF(H9&lt;&gt;"",IF(H9=1,0,IF(H9=0,1,H9)),"")</f>
        <v/>
      </c>
      <c r="I79" s="184" t="str">
        <f aca="false">IF(I9&lt;&gt;"",IF(I9=1,0,IF(I9=0,1,I9)),"")</f>
        <v/>
      </c>
      <c r="J79" s="184" t="str">
        <f aca="false">IF(J9&lt;&gt;"",J9,"")</f>
        <v/>
      </c>
      <c r="K79" s="184" t="str">
        <f aca="false">IF(K9&lt;&gt;"",IF(K9=1,0,IF(K9=0,1,K9)),"")</f>
        <v/>
      </c>
      <c r="L79" s="184" t="str">
        <f aca="false">IF(L9&lt;&gt;"",IF(L9=1,0,IF(L9=0,1,L9)),"")</f>
        <v/>
      </c>
      <c r="M79" s="184" t="str">
        <f aca="false">IF(M9&lt;&gt;"",IF(M9=1,0,IF(M9=0,1,M9)),"")</f>
        <v/>
      </c>
      <c r="N79" s="184" t="str">
        <f aca="false">IF(N9&lt;&gt;"",N9,"")</f>
        <v/>
      </c>
      <c r="O79" s="184" t="str">
        <f aca="false">IF(O9&lt;&gt;"",IF(O9=1,0,IF(O9=0,1,O9)),"")</f>
        <v/>
      </c>
      <c r="P79" s="184" t="str">
        <f aca="false">IF(P9&lt;&gt;"",IF(P9=1,0,IF(P9=0,1,P9)),"")</f>
        <v/>
      </c>
      <c r="Q79" s="184" t="str">
        <f aca="false">IF(Q9&lt;&gt;"",IF(Q9=1,0,IF(Q9=0,1,Q9)),"")</f>
        <v/>
      </c>
      <c r="R79" s="184" t="str">
        <f aca="false">IF(R9&lt;&gt;"",IF(R9=1,0,IF(R9=0,1,R9)),"")</f>
        <v/>
      </c>
      <c r="S79" s="184" t="str">
        <f aca="false">IF(S9&lt;&gt;"",S9,"")</f>
        <v/>
      </c>
      <c r="T79" s="184" t="str">
        <f aca="false">IF(T9&lt;&gt;"",T9,"")</f>
        <v/>
      </c>
      <c r="U79" s="184" t="str">
        <f aca="false">IF(U9&lt;&gt;"",U9,"")</f>
        <v/>
      </c>
      <c r="V79" s="184" t="str">
        <f aca="false">IF(V9&lt;&gt;"",V9,"")</f>
        <v/>
      </c>
      <c r="W79" s="184" t="str">
        <f aca="false">IF(W9&lt;&gt;"",IF(W9=1,0,IF(W9=0,1,W9)),"")</f>
        <v/>
      </c>
      <c r="X79" s="184" t="str">
        <f aca="false">IF(X9&lt;&gt;"",X9,"")</f>
        <v/>
      </c>
      <c r="Y79" s="184" t="str">
        <f aca="false">IF(Y9&lt;&gt;"",IF(Y9=1,0,IF(Y9=0,1,Y9)),"")</f>
        <v/>
      </c>
      <c r="Z79" s="184" t="str">
        <f aca="false">IF(Z9&lt;&gt;"",Z9,"")</f>
        <v/>
      </c>
      <c r="AA79" s="184" t="str">
        <f aca="false">IF(AA9&lt;&gt;"",IF(AA9=1,0,IF(AA9=0,1,AA9)),"")</f>
        <v/>
      </c>
      <c r="AB79" s="184" t="str">
        <f aca="false">IF(AB9&lt;&gt;"",AB9,"")</f>
        <v/>
      </c>
      <c r="AC79" s="184" t="str">
        <f aca="false">IF(AC9&lt;&gt;"",IF(AC9=1,0,IF(AC9=0,1,AC9)),"")</f>
        <v/>
      </c>
      <c r="AD79" s="184" t="str">
        <f aca="false">IF(AD9&lt;&gt;"",AD9,"")</f>
        <v/>
      </c>
      <c r="AE79" s="184" t="str">
        <f aca="false">IF(AE9&lt;&gt;"",IF(AE9=1,0,IF(AE9=0,1,AE9)),"")</f>
        <v/>
      </c>
      <c r="AF79" s="184" t="str">
        <f aca="false">IF(AF9&lt;&gt;"",AF9,"")</f>
        <v/>
      </c>
      <c r="AG79" s="184" t="str">
        <f aca="false">IF(AG9&lt;&gt;"",AG9,"")</f>
        <v/>
      </c>
      <c r="AH79" s="184" t="str">
        <f aca="false">IF(AH9&lt;&gt;"",IF(AH9=1,0,IF(AH9=0,1,AH9)),"")</f>
        <v/>
      </c>
      <c r="AI79" s="184" t="str">
        <f aca="false">IF(AI9&lt;&gt;"",IF(AI9=1,0,IF(AI9=0,1,AI9)),"")</f>
        <v/>
      </c>
      <c r="AJ79" s="184" t="str">
        <f aca="false">IF(AJ9&lt;&gt;"",IF(AJ9=1,0,IF(AJ9=0,1,AJ9)),"")</f>
        <v/>
      </c>
      <c r="AK79" s="184" t="str">
        <f aca="false">IF(AK9&lt;&gt;"",AK9,"")</f>
        <v/>
      </c>
      <c r="AL79" s="184" t="str">
        <f aca="false">IF(AL9&lt;&gt;"",IF(AL9=1,0,IF(AL9=0,1,AL9)),"")</f>
        <v/>
      </c>
      <c r="AM79" s="184" t="str">
        <f aca="false">IF(AM9&lt;&gt;"",IF(AM9=1,0,IF(AM9=0,1,AM9)),"")</f>
        <v/>
      </c>
      <c r="AN79" s="184" t="str">
        <f aca="false">IF(AN9&lt;&gt;"",IF(AN9=1,0,IF(AN9=0,1,AN9)),"")</f>
        <v/>
      </c>
      <c r="AO79" s="184" t="str">
        <f aca="false">IF(AO9&lt;&gt;"",AO9,"")</f>
        <v/>
      </c>
      <c r="AP79" s="184" t="str">
        <f aca="false">IF(AP9&lt;&gt;"",IF(AP9=1,0,IF(AP9=0,1,AP9)),"")</f>
        <v/>
      </c>
      <c r="AQ79" s="184" t="str">
        <f aca="false">IF(AQ9&lt;&gt;"",IF(AQ9=1,0,IF(AQ9=0,1,AQ9)),"")</f>
        <v/>
      </c>
      <c r="AR79" s="184" t="str">
        <f aca="false">IF(AR9&lt;&gt;"",AR9,"")</f>
        <v/>
      </c>
      <c r="AS79" s="184" t="str">
        <f aca="false">IF(AS9&lt;&gt;"",IF(AS9=1,0,IF(AS9=0,1,AS9)),"")</f>
        <v/>
      </c>
      <c r="AT79" s="184" t="str">
        <f aca="false">IF(AT9&lt;&gt;"",AT9,"")</f>
        <v/>
      </c>
      <c r="AU79" s="184" t="str">
        <f aca="false">IF(AU9&lt;&gt;"",AU9,"")</f>
        <v/>
      </c>
      <c r="AV79" s="184" t="str">
        <f aca="false">IF(AV9&lt;&gt;"",IF(AV9=1,0,IF(AV9=0,1,AV9)),"")</f>
        <v/>
      </c>
      <c r="AW79" s="184" t="str">
        <f aca="false">IF(AW9&lt;&gt;"",IF(AW9=1,0,IF(AW9=0,1,AW9)),"")</f>
        <v/>
      </c>
      <c r="AX79" s="184" t="str">
        <f aca="false">IF(AX9&lt;&gt;"",IF(AX9=1,0,IF(AX9=0,1,AX9)),"")</f>
        <v/>
      </c>
      <c r="AY79" s="184" t="str">
        <f aca="false">IF(AY9&lt;&gt;"",AY9,"")</f>
        <v/>
      </c>
      <c r="AZ79" s="184" t="str">
        <f aca="false">IF(AZ9&lt;&gt;"",IF(AZ9=1,0,IF(AZ9=0,1,AZ9)),"")</f>
        <v/>
      </c>
      <c r="BA79" s="184" t="str">
        <f aca="false">IF(BA9&lt;&gt;"",BA9,"")</f>
        <v/>
      </c>
      <c r="BB79" s="184" t="str">
        <f aca="false">IF(BB9&lt;&gt;"",IF(BB9=1,0,IF(BB9=0,1,BB9)),"")</f>
        <v/>
      </c>
      <c r="BC79" s="184" t="str">
        <f aca="false">IF(BC9&lt;&gt;"",BC9,"")</f>
        <v/>
      </c>
      <c r="BD79" s="184" t="str">
        <f aca="false">IF(BD9&lt;&gt;"",IF(BD9=1,0,IF(BD9=0,1,BD9)),"")</f>
        <v/>
      </c>
      <c r="BE79" s="184" t="str">
        <f aca="false">IF(BE9&lt;&gt;"",IF(BE9=1,0,IF(BE9=0,1,BE9)),"")</f>
        <v/>
      </c>
      <c r="BF79" s="184" t="str">
        <f aca="false">IF(BF9&lt;&gt;"",BF9,"")</f>
        <v/>
      </c>
      <c r="BG79" s="184" t="str">
        <f aca="false">IF(BG9&lt;&gt;"",BG9,"")</f>
        <v/>
      </c>
      <c r="BH79" s="184" t="str">
        <f aca="false">IF(BH9&lt;&gt;"",IF(BH9=1,0,IF(BH9=0,1,BH9)),"")</f>
        <v/>
      </c>
      <c r="BI79" s="184" t="str">
        <f aca="false">IF(BI9&lt;&gt;"",BI9,"")</f>
        <v/>
      </c>
      <c r="BJ79" s="184" t="str">
        <f aca="false">IF(BJ9&lt;&gt;"",IF(BJ9=1,0,IF(BJ9=0,1,BJ9)),"")</f>
        <v/>
      </c>
      <c r="BK79" s="184" t="str">
        <f aca="false">IF(BK9&lt;&gt;"",IF(BK9=1,0,IF(BK9=0,1,BK9)),"")</f>
        <v/>
      </c>
      <c r="BL79" s="184" t="str">
        <f aca="false">IF(BL9&lt;&gt;"",IF(BL9=1,0,IF(BL9=0,1,BL9)),"")</f>
        <v/>
      </c>
      <c r="BM79" s="184" t="str">
        <f aca="false">IF(BM9&lt;&gt;"",BM9,"")</f>
        <v/>
      </c>
      <c r="BN79" s="184" t="str">
        <f aca="false">IF(BN9&lt;&gt;"",IF(BN9=1,0,IF(BN9=0,1,BN9)),"")</f>
        <v/>
      </c>
      <c r="BO79" s="184" t="str">
        <f aca="false">IF(BO9&lt;&gt;"",IF(BO9=1,0,IF(BO9=0,1,BO9)),"")</f>
        <v/>
      </c>
      <c r="BP79" s="184" t="str">
        <f aca="false">IF(BP9&lt;&gt;"",BP9,"")</f>
        <v/>
      </c>
      <c r="BQ79" s="184" t="str">
        <f aca="false">IF(BQ9&lt;&gt;"",IF(BQ9=1,0,IF(BQ9=0,1,BQ9)),"")</f>
        <v/>
      </c>
      <c r="BR79" s="184" t="str">
        <f aca="false">IF(BR9&lt;&gt;"",IF(BR9=1,0,IF(BR9=0,1,BR9)),"")</f>
        <v/>
      </c>
      <c r="BS79" s="184" t="str">
        <f aca="false">IF(BS9&lt;&gt;"",BS9,"")</f>
        <v/>
      </c>
      <c r="BT79" s="184" t="str">
        <f aca="false">IF(BT9&lt;&gt;"",IF(BT9=1,0,IF(BT9=0,1,BT9)),"")</f>
        <v/>
      </c>
      <c r="BU79" s="184" t="str">
        <f aca="false">IF(BU9&lt;&gt;"",IF(BU9=1,0,IF(BU9=0,1,BU9)),"")</f>
        <v/>
      </c>
      <c r="BV79" s="0"/>
    </row>
    <row r="80" customFormat="false" ht="17" hidden="false" customHeight="true" outlineLevel="0" collapsed="false">
      <c r="G80" s="184" t="str">
        <f aca="false">IF(G10&lt;&gt;"",IF(G10=1,0,IF(G10=0,1,G10)),"")</f>
        <v/>
      </c>
      <c r="H80" s="184" t="str">
        <f aca="false">IF(H10&lt;&gt;"",IF(H10=1,0,IF(H10=0,1,H10)),"")</f>
        <v/>
      </c>
      <c r="I80" s="184" t="str">
        <f aca="false">IF(I10&lt;&gt;"",IF(I10=1,0,IF(I10=0,1,I10)),"")</f>
        <v/>
      </c>
      <c r="J80" s="184" t="str">
        <f aca="false">IF(J10&lt;&gt;"",J10,"")</f>
        <v/>
      </c>
      <c r="K80" s="184" t="str">
        <f aca="false">IF(K10&lt;&gt;"",IF(K10=1,0,IF(K10=0,1,K10)),"")</f>
        <v/>
      </c>
      <c r="L80" s="184" t="str">
        <f aca="false">IF(L10&lt;&gt;"",IF(L10=1,0,IF(L10=0,1,L10)),"")</f>
        <v/>
      </c>
      <c r="M80" s="184" t="str">
        <f aca="false">IF(M10&lt;&gt;"",IF(M10=1,0,IF(M10=0,1,M10)),"")</f>
        <v/>
      </c>
      <c r="N80" s="184" t="str">
        <f aca="false">IF(N10&lt;&gt;"",N10,"")</f>
        <v/>
      </c>
      <c r="O80" s="184" t="str">
        <f aca="false">IF(O10&lt;&gt;"",IF(O10=1,0,IF(O10=0,1,O10)),"")</f>
        <v/>
      </c>
      <c r="P80" s="184" t="str">
        <f aca="false">IF(P10&lt;&gt;"",IF(P10=1,0,IF(P10=0,1,P10)),"")</f>
        <v/>
      </c>
      <c r="Q80" s="184" t="str">
        <f aca="false">IF(Q10&lt;&gt;"",IF(Q10=1,0,IF(Q10=0,1,Q10)),"")</f>
        <v/>
      </c>
      <c r="R80" s="184" t="str">
        <f aca="false">IF(R10&lt;&gt;"",IF(R10=1,0,IF(R10=0,1,R10)),"")</f>
        <v/>
      </c>
      <c r="S80" s="184" t="str">
        <f aca="false">IF(S10&lt;&gt;"",S10,"")</f>
        <v/>
      </c>
      <c r="T80" s="184" t="str">
        <f aca="false">IF(T10&lt;&gt;"",T10,"")</f>
        <v/>
      </c>
      <c r="U80" s="184" t="str">
        <f aca="false">IF(U10&lt;&gt;"",U10,"")</f>
        <v/>
      </c>
      <c r="V80" s="184" t="str">
        <f aca="false">IF(V10&lt;&gt;"",V10,"")</f>
        <v/>
      </c>
      <c r="W80" s="184" t="str">
        <f aca="false">IF(W10&lt;&gt;"",IF(W10=1,0,IF(W10=0,1,W10)),"")</f>
        <v/>
      </c>
      <c r="X80" s="184" t="str">
        <f aca="false">IF(X10&lt;&gt;"",X10,"")</f>
        <v/>
      </c>
      <c r="Y80" s="184" t="str">
        <f aca="false">IF(Y10&lt;&gt;"",IF(Y10=1,0,IF(Y10=0,1,Y10)),"")</f>
        <v/>
      </c>
      <c r="Z80" s="184" t="str">
        <f aca="false">IF(Z10&lt;&gt;"",Z10,"")</f>
        <v/>
      </c>
      <c r="AA80" s="184" t="str">
        <f aca="false">IF(AA10&lt;&gt;"",IF(AA10=1,0,IF(AA10=0,1,AA10)),"")</f>
        <v/>
      </c>
      <c r="AB80" s="184" t="str">
        <f aca="false">IF(AB10&lt;&gt;"",AB10,"")</f>
        <v/>
      </c>
      <c r="AC80" s="184" t="str">
        <f aca="false">IF(AC10&lt;&gt;"",IF(AC10=1,0,IF(AC10=0,1,AC10)),"")</f>
        <v/>
      </c>
      <c r="AD80" s="184" t="str">
        <f aca="false">IF(AD10&lt;&gt;"",AD10,"")</f>
        <v/>
      </c>
      <c r="AE80" s="184" t="str">
        <f aca="false">IF(AE10&lt;&gt;"",IF(AE10=1,0,IF(AE10=0,1,AE10)),"")</f>
        <v/>
      </c>
      <c r="AF80" s="184" t="str">
        <f aca="false">IF(AF10&lt;&gt;"",AF10,"")</f>
        <v/>
      </c>
      <c r="AG80" s="184" t="str">
        <f aca="false">IF(AG10&lt;&gt;"",AG10,"")</f>
        <v/>
      </c>
      <c r="AH80" s="184" t="str">
        <f aca="false">IF(AH10&lt;&gt;"",IF(AH10=1,0,IF(AH10=0,1,AH10)),"")</f>
        <v/>
      </c>
      <c r="AI80" s="184" t="str">
        <f aca="false">IF(AI10&lt;&gt;"",IF(AI10=1,0,IF(AI10=0,1,AI10)),"")</f>
        <v/>
      </c>
      <c r="AJ80" s="184" t="str">
        <f aca="false">IF(AJ10&lt;&gt;"",IF(AJ10=1,0,IF(AJ10=0,1,AJ10)),"")</f>
        <v/>
      </c>
      <c r="AK80" s="184" t="str">
        <f aca="false">IF(AK10&lt;&gt;"",AK10,"")</f>
        <v/>
      </c>
      <c r="AL80" s="184" t="str">
        <f aca="false">IF(AL10&lt;&gt;"",IF(AL10=1,0,IF(AL10=0,1,AL10)),"")</f>
        <v/>
      </c>
      <c r="AM80" s="184" t="str">
        <f aca="false">IF(AM10&lt;&gt;"",IF(AM10=1,0,IF(AM10=0,1,AM10)),"")</f>
        <v/>
      </c>
      <c r="AN80" s="184" t="str">
        <f aca="false">IF(AN10&lt;&gt;"",IF(AN10=1,0,IF(AN10=0,1,AN10)),"")</f>
        <v/>
      </c>
      <c r="AO80" s="184" t="str">
        <f aca="false">IF(AO10&lt;&gt;"",AO10,"")</f>
        <v/>
      </c>
      <c r="AP80" s="184" t="str">
        <f aca="false">IF(AP10&lt;&gt;"",IF(AP10=1,0,IF(AP10=0,1,AP10)),"")</f>
        <v/>
      </c>
      <c r="AQ80" s="184" t="str">
        <f aca="false">IF(AQ10&lt;&gt;"",IF(AQ10=1,0,IF(AQ10=0,1,AQ10)),"")</f>
        <v/>
      </c>
      <c r="AR80" s="184" t="str">
        <f aca="false">IF(AR10&lt;&gt;"",AR10,"")</f>
        <v/>
      </c>
      <c r="AS80" s="184" t="str">
        <f aca="false">IF(AS10&lt;&gt;"",IF(AS10=1,0,IF(AS10=0,1,AS10)),"")</f>
        <v/>
      </c>
      <c r="AT80" s="184" t="str">
        <f aca="false">IF(AT10&lt;&gt;"",AT10,"")</f>
        <v/>
      </c>
      <c r="AU80" s="184" t="str">
        <f aca="false">IF(AU10&lt;&gt;"",AU10,"")</f>
        <v/>
      </c>
      <c r="AV80" s="184" t="str">
        <f aca="false">IF(AV10&lt;&gt;"",IF(AV10=1,0,IF(AV10=0,1,AV10)),"")</f>
        <v/>
      </c>
      <c r="AW80" s="184" t="str">
        <f aca="false">IF(AW10&lt;&gt;"",IF(AW10=1,0,IF(AW10=0,1,AW10)),"")</f>
        <v/>
      </c>
      <c r="AX80" s="184" t="str">
        <f aca="false">IF(AX10&lt;&gt;"",IF(AX10=1,0,IF(AX10=0,1,AX10)),"")</f>
        <v/>
      </c>
      <c r="AY80" s="184" t="str">
        <f aca="false">IF(AY10&lt;&gt;"",AY10,"")</f>
        <v/>
      </c>
      <c r="AZ80" s="184" t="str">
        <f aca="false">IF(AZ10&lt;&gt;"",IF(AZ10=1,0,IF(AZ10=0,1,AZ10)),"")</f>
        <v/>
      </c>
      <c r="BA80" s="184" t="str">
        <f aca="false">IF(BA10&lt;&gt;"",BA10,"")</f>
        <v/>
      </c>
      <c r="BB80" s="184" t="str">
        <f aca="false">IF(BB10&lt;&gt;"",IF(BB10=1,0,IF(BB10=0,1,BB10)),"")</f>
        <v/>
      </c>
      <c r="BC80" s="184" t="str">
        <f aca="false">IF(BC10&lt;&gt;"",BC10,"")</f>
        <v/>
      </c>
      <c r="BD80" s="184" t="str">
        <f aca="false">IF(BD10&lt;&gt;"",IF(BD10=1,0,IF(BD10=0,1,BD10)),"")</f>
        <v/>
      </c>
      <c r="BE80" s="184" t="str">
        <f aca="false">IF(BE10&lt;&gt;"",IF(BE10=1,0,IF(BE10=0,1,BE10)),"")</f>
        <v/>
      </c>
      <c r="BF80" s="184" t="str">
        <f aca="false">IF(BF10&lt;&gt;"",BF10,"")</f>
        <v/>
      </c>
      <c r="BG80" s="184" t="str">
        <f aca="false">IF(BG10&lt;&gt;"",BG10,"")</f>
        <v/>
      </c>
      <c r="BH80" s="184" t="str">
        <f aca="false">IF(BH10&lt;&gt;"",IF(BH10=1,0,IF(BH10=0,1,BH10)),"")</f>
        <v/>
      </c>
      <c r="BI80" s="184" t="str">
        <f aca="false">IF(BI10&lt;&gt;"",BI10,"")</f>
        <v/>
      </c>
      <c r="BJ80" s="184" t="str">
        <f aca="false">IF(BJ10&lt;&gt;"",IF(BJ10=1,0,IF(BJ10=0,1,BJ10)),"")</f>
        <v/>
      </c>
      <c r="BK80" s="184" t="str">
        <f aca="false">IF(BK10&lt;&gt;"",IF(BK10=1,0,IF(BK10=0,1,BK10)),"")</f>
        <v/>
      </c>
      <c r="BL80" s="184" t="str">
        <f aca="false">IF(BL10&lt;&gt;"",IF(BL10=1,0,IF(BL10=0,1,BL10)),"")</f>
        <v/>
      </c>
      <c r="BM80" s="184" t="str">
        <f aca="false">IF(BM10&lt;&gt;"",BM10,"")</f>
        <v/>
      </c>
      <c r="BN80" s="184" t="str">
        <f aca="false">IF(BN10&lt;&gt;"",IF(BN10=1,0,IF(BN10=0,1,BN10)),"")</f>
        <v/>
      </c>
      <c r="BO80" s="184" t="str">
        <f aca="false">IF(BO10&lt;&gt;"",IF(BO10=1,0,IF(BO10=0,1,BO10)),"")</f>
        <v/>
      </c>
      <c r="BP80" s="184" t="str">
        <f aca="false">IF(BP10&lt;&gt;"",BP10,"")</f>
        <v/>
      </c>
      <c r="BQ80" s="184" t="str">
        <f aca="false">IF(BQ10&lt;&gt;"",IF(BQ10=1,0,IF(BQ10=0,1,BQ10)),"")</f>
        <v/>
      </c>
      <c r="BR80" s="184" t="str">
        <f aca="false">IF(BR10&lt;&gt;"",IF(BR10=1,0,IF(BR10=0,1,BR10)),"")</f>
        <v/>
      </c>
      <c r="BS80" s="184" t="str">
        <f aca="false">IF(BS10&lt;&gt;"",BS10,"")</f>
        <v/>
      </c>
      <c r="BT80" s="184" t="str">
        <f aca="false">IF(BT10&lt;&gt;"",IF(BT10=1,0,IF(BT10=0,1,BT10)),"")</f>
        <v/>
      </c>
      <c r="BU80" s="184" t="str">
        <f aca="false">IF(BU10&lt;&gt;"",IF(BU10=1,0,IF(BU10=0,1,BU10)),"")</f>
        <v/>
      </c>
      <c r="BV80" s="0"/>
    </row>
    <row r="81" customFormat="false" ht="17" hidden="false" customHeight="true" outlineLevel="0" collapsed="false">
      <c r="G81" s="184" t="str">
        <f aca="false">IF(G11&lt;&gt;"",IF(G11=1,0,IF(G11=0,1,G11)),"")</f>
        <v/>
      </c>
      <c r="H81" s="184" t="str">
        <f aca="false">IF(H11&lt;&gt;"",IF(H11=1,0,IF(H11=0,1,H11)),"")</f>
        <v/>
      </c>
      <c r="I81" s="184" t="str">
        <f aca="false">IF(I11&lt;&gt;"",IF(I11=1,0,IF(I11=0,1,I11)),"")</f>
        <v/>
      </c>
      <c r="J81" s="184" t="str">
        <f aca="false">IF(J11&lt;&gt;"",J11,"")</f>
        <v/>
      </c>
      <c r="K81" s="184" t="str">
        <f aca="false">IF(K11&lt;&gt;"",IF(K11=1,0,IF(K11=0,1,K11)),"")</f>
        <v/>
      </c>
      <c r="L81" s="184" t="str">
        <f aca="false">IF(L11&lt;&gt;"",IF(L11=1,0,IF(L11=0,1,L11)),"")</f>
        <v/>
      </c>
      <c r="M81" s="184" t="str">
        <f aca="false">IF(M11&lt;&gt;"",IF(M11=1,0,IF(M11=0,1,M11)),"")</f>
        <v/>
      </c>
      <c r="N81" s="184" t="str">
        <f aca="false">IF(N11&lt;&gt;"",N11,"")</f>
        <v/>
      </c>
      <c r="O81" s="184" t="str">
        <f aca="false">IF(O11&lt;&gt;"",IF(O11=1,0,IF(O11=0,1,O11)),"")</f>
        <v/>
      </c>
      <c r="P81" s="184" t="str">
        <f aca="false">IF(P11&lt;&gt;"",IF(P11=1,0,IF(P11=0,1,P11)),"")</f>
        <v/>
      </c>
      <c r="Q81" s="184" t="str">
        <f aca="false">IF(Q11&lt;&gt;"",IF(Q11=1,0,IF(Q11=0,1,Q11)),"")</f>
        <v/>
      </c>
      <c r="R81" s="184" t="str">
        <f aca="false">IF(R11&lt;&gt;"",IF(R11=1,0,IF(R11=0,1,R11)),"")</f>
        <v/>
      </c>
      <c r="S81" s="184" t="str">
        <f aca="false">IF(S11&lt;&gt;"",S11,"")</f>
        <v/>
      </c>
      <c r="T81" s="184" t="str">
        <f aca="false">IF(T11&lt;&gt;"",T11,"")</f>
        <v/>
      </c>
      <c r="U81" s="184" t="str">
        <f aca="false">IF(U11&lt;&gt;"",U11,"")</f>
        <v/>
      </c>
      <c r="V81" s="184" t="str">
        <f aca="false">IF(V11&lt;&gt;"",V11,"")</f>
        <v/>
      </c>
      <c r="W81" s="184" t="str">
        <f aca="false">IF(W11&lt;&gt;"",IF(W11=1,0,IF(W11=0,1,W11)),"")</f>
        <v/>
      </c>
      <c r="X81" s="184" t="str">
        <f aca="false">IF(X11&lt;&gt;"",X11,"")</f>
        <v/>
      </c>
      <c r="Y81" s="184" t="str">
        <f aca="false">IF(Y11&lt;&gt;"",IF(Y11=1,0,IF(Y11=0,1,Y11)),"")</f>
        <v/>
      </c>
      <c r="Z81" s="184" t="str">
        <f aca="false">IF(Z11&lt;&gt;"",Z11,"")</f>
        <v/>
      </c>
      <c r="AA81" s="184" t="str">
        <f aca="false">IF(AA11&lt;&gt;"",IF(AA11=1,0,IF(AA11=0,1,AA11)),"")</f>
        <v/>
      </c>
      <c r="AB81" s="184" t="str">
        <f aca="false">IF(AB11&lt;&gt;"",AB11,"")</f>
        <v/>
      </c>
      <c r="AC81" s="184" t="str">
        <f aca="false">IF(AC11&lt;&gt;"",IF(AC11=1,0,IF(AC11=0,1,AC11)),"")</f>
        <v/>
      </c>
      <c r="AD81" s="184" t="str">
        <f aca="false">IF(AD11&lt;&gt;"",AD11,"")</f>
        <v/>
      </c>
      <c r="AE81" s="184" t="str">
        <f aca="false">IF(AE11&lt;&gt;"",IF(AE11=1,0,IF(AE11=0,1,AE11)),"")</f>
        <v/>
      </c>
      <c r="AF81" s="184" t="str">
        <f aca="false">IF(AF11&lt;&gt;"",AF11,"")</f>
        <v/>
      </c>
      <c r="AG81" s="184" t="str">
        <f aca="false">IF(AG11&lt;&gt;"",AG11,"")</f>
        <v/>
      </c>
      <c r="AH81" s="184" t="str">
        <f aca="false">IF(AH11&lt;&gt;"",IF(AH11=1,0,IF(AH11=0,1,AH11)),"")</f>
        <v/>
      </c>
      <c r="AI81" s="184" t="str">
        <f aca="false">IF(AI11&lt;&gt;"",IF(AI11=1,0,IF(AI11=0,1,AI11)),"")</f>
        <v/>
      </c>
      <c r="AJ81" s="184" t="str">
        <f aca="false">IF(AJ11&lt;&gt;"",IF(AJ11=1,0,IF(AJ11=0,1,AJ11)),"")</f>
        <v/>
      </c>
      <c r="AK81" s="184" t="str">
        <f aca="false">IF(AK11&lt;&gt;"",AK11,"")</f>
        <v/>
      </c>
      <c r="AL81" s="184" t="str">
        <f aca="false">IF(AL11&lt;&gt;"",IF(AL11=1,0,IF(AL11=0,1,AL11)),"")</f>
        <v/>
      </c>
      <c r="AM81" s="184" t="str">
        <f aca="false">IF(AM11&lt;&gt;"",IF(AM11=1,0,IF(AM11=0,1,AM11)),"")</f>
        <v/>
      </c>
      <c r="AN81" s="184" t="str">
        <f aca="false">IF(AN11&lt;&gt;"",IF(AN11=1,0,IF(AN11=0,1,AN11)),"")</f>
        <v/>
      </c>
      <c r="AO81" s="184" t="str">
        <f aca="false">IF(AO11&lt;&gt;"",AO11,"")</f>
        <v/>
      </c>
      <c r="AP81" s="184" t="str">
        <f aca="false">IF(AP11&lt;&gt;"",IF(AP11=1,0,IF(AP11=0,1,AP11)),"")</f>
        <v/>
      </c>
      <c r="AQ81" s="184" t="str">
        <f aca="false">IF(AQ11&lt;&gt;"",IF(AQ11=1,0,IF(AQ11=0,1,AQ11)),"")</f>
        <v/>
      </c>
      <c r="AR81" s="184" t="str">
        <f aca="false">IF(AR11&lt;&gt;"",AR11,"")</f>
        <v/>
      </c>
      <c r="AS81" s="184" t="str">
        <f aca="false">IF(AS11&lt;&gt;"",IF(AS11=1,0,IF(AS11=0,1,AS11)),"")</f>
        <v/>
      </c>
      <c r="AT81" s="184" t="str">
        <f aca="false">IF(AT11&lt;&gt;"",AT11,"")</f>
        <v/>
      </c>
      <c r="AU81" s="184" t="str">
        <f aca="false">IF(AU11&lt;&gt;"",AU11,"")</f>
        <v/>
      </c>
      <c r="AV81" s="184" t="str">
        <f aca="false">IF(AV11&lt;&gt;"",IF(AV11=1,0,IF(AV11=0,1,AV11)),"")</f>
        <v/>
      </c>
      <c r="AW81" s="184" t="str">
        <f aca="false">IF(AW11&lt;&gt;"",IF(AW11=1,0,IF(AW11=0,1,AW11)),"")</f>
        <v/>
      </c>
      <c r="AX81" s="184" t="str">
        <f aca="false">IF(AX11&lt;&gt;"",IF(AX11=1,0,IF(AX11=0,1,AX11)),"")</f>
        <v/>
      </c>
      <c r="AY81" s="184" t="str">
        <f aca="false">IF(AY11&lt;&gt;"",AY11,"")</f>
        <v/>
      </c>
      <c r="AZ81" s="184" t="str">
        <f aca="false">IF(AZ11&lt;&gt;"",IF(AZ11=1,0,IF(AZ11=0,1,AZ11)),"")</f>
        <v/>
      </c>
      <c r="BA81" s="184" t="str">
        <f aca="false">IF(BA11&lt;&gt;"",BA11,"")</f>
        <v/>
      </c>
      <c r="BB81" s="184" t="str">
        <f aca="false">IF(BB11&lt;&gt;"",IF(BB11=1,0,IF(BB11=0,1,BB11)),"")</f>
        <v/>
      </c>
      <c r="BC81" s="184" t="str">
        <f aca="false">IF(BC11&lt;&gt;"",BC11,"")</f>
        <v/>
      </c>
      <c r="BD81" s="184" t="str">
        <f aca="false">IF(BD11&lt;&gt;"",IF(BD11=1,0,IF(BD11=0,1,BD11)),"")</f>
        <v/>
      </c>
      <c r="BE81" s="184" t="str">
        <f aca="false">IF(BE11&lt;&gt;"",IF(BE11=1,0,IF(BE11=0,1,BE11)),"")</f>
        <v/>
      </c>
      <c r="BF81" s="184" t="str">
        <f aca="false">IF(BF11&lt;&gt;"",BF11,"")</f>
        <v/>
      </c>
      <c r="BG81" s="184" t="str">
        <f aca="false">IF(BG11&lt;&gt;"",BG11,"")</f>
        <v/>
      </c>
      <c r="BH81" s="184" t="str">
        <f aca="false">IF(BH11&lt;&gt;"",IF(BH11=1,0,IF(BH11=0,1,BH11)),"")</f>
        <v/>
      </c>
      <c r="BI81" s="184" t="str">
        <f aca="false">IF(BI11&lt;&gt;"",BI11,"")</f>
        <v/>
      </c>
      <c r="BJ81" s="184" t="str">
        <f aca="false">IF(BJ11&lt;&gt;"",IF(BJ11=1,0,IF(BJ11=0,1,BJ11)),"")</f>
        <v/>
      </c>
      <c r="BK81" s="184" t="str">
        <f aca="false">IF(BK11&lt;&gt;"",IF(BK11=1,0,IF(BK11=0,1,BK11)),"")</f>
        <v/>
      </c>
      <c r="BL81" s="184" t="str">
        <f aca="false">IF(BL11&lt;&gt;"",IF(BL11=1,0,IF(BL11=0,1,BL11)),"")</f>
        <v/>
      </c>
      <c r="BM81" s="184" t="str">
        <f aca="false">IF(BM11&lt;&gt;"",BM11,"")</f>
        <v/>
      </c>
      <c r="BN81" s="184" t="str">
        <f aca="false">IF(BN11&lt;&gt;"",IF(BN11=1,0,IF(BN11=0,1,BN11)),"")</f>
        <v/>
      </c>
      <c r="BO81" s="184" t="str">
        <f aca="false">IF(BO11&lt;&gt;"",IF(BO11=1,0,IF(BO11=0,1,BO11)),"")</f>
        <v/>
      </c>
      <c r="BP81" s="184" t="str">
        <f aca="false">IF(BP11&lt;&gt;"",BP11,"")</f>
        <v/>
      </c>
      <c r="BQ81" s="184" t="str">
        <f aca="false">IF(BQ11&lt;&gt;"",IF(BQ11=1,0,IF(BQ11=0,1,BQ11)),"")</f>
        <v/>
      </c>
      <c r="BR81" s="184" t="str">
        <f aca="false">IF(BR11&lt;&gt;"",IF(BR11=1,0,IF(BR11=0,1,BR11)),"")</f>
        <v/>
      </c>
      <c r="BS81" s="184" t="str">
        <f aca="false">IF(BS11&lt;&gt;"",BS11,"")</f>
        <v/>
      </c>
      <c r="BT81" s="184" t="str">
        <f aca="false">IF(BT11&lt;&gt;"",IF(BT11=1,0,IF(BT11=0,1,BT11)),"")</f>
        <v/>
      </c>
      <c r="BU81" s="184" t="str">
        <f aca="false">IF(BU11&lt;&gt;"",IF(BU11=1,0,IF(BU11=0,1,BU11)),"")</f>
        <v/>
      </c>
    </row>
    <row r="82" customFormat="false" ht="17" hidden="false" customHeight="true" outlineLevel="0" collapsed="false">
      <c r="G82" s="184" t="str">
        <f aca="false">IF(G12&lt;&gt;"",IF(G12=1,0,IF(G12=0,1,G12)),"")</f>
        <v/>
      </c>
      <c r="H82" s="184" t="str">
        <f aca="false">IF(H12&lt;&gt;"",IF(H12=1,0,IF(H12=0,1,H12)),"")</f>
        <v/>
      </c>
      <c r="I82" s="184" t="str">
        <f aca="false">IF(I12&lt;&gt;"",IF(I12=1,0,IF(I12=0,1,I12)),"")</f>
        <v/>
      </c>
      <c r="J82" s="184" t="str">
        <f aca="false">IF(J12&lt;&gt;"",J12,"")</f>
        <v/>
      </c>
      <c r="K82" s="184" t="str">
        <f aca="false">IF(K12&lt;&gt;"",IF(K12=1,0,IF(K12=0,1,K12)),"")</f>
        <v/>
      </c>
      <c r="L82" s="184" t="str">
        <f aca="false">IF(L12&lt;&gt;"",IF(L12=1,0,IF(L12=0,1,L12)),"")</f>
        <v/>
      </c>
      <c r="M82" s="184" t="str">
        <f aca="false">IF(M12&lt;&gt;"",IF(M12=1,0,IF(M12=0,1,M12)),"")</f>
        <v/>
      </c>
      <c r="N82" s="184" t="str">
        <f aca="false">IF(N12&lt;&gt;"",N12,"")</f>
        <v/>
      </c>
      <c r="O82" s="184" t="str">
        <f aca="false">IF(O12&lt;&gt;"",IF(O12=1,0,IF(O12=0,1,O12)),"")</f>
        <v/>
      </c>
      <c r="P82" s="184" t="str">
        <f aca="false">IF(P12&lt;&gt;"",IF(P12=1,0,IF(P12=0,1,P12)),"")</f>
        <v/>
      </c>
      <c r="Q82" s="184" t="str">
        <f aca="false">IF(Q12&lt;&gt;"",IF(Q12=1,0,IF(Q12=0,1,Q12)),"")</f>
        <v/>
      </c>
      <c r="R82" s="184" t="str">
        <f aca="false">IF(R12&lt;&gt;"",IF(R12=1,0,IF(R12=0,1,R12)),"")</f>
        <v/>
      </c>
      <c r="S82" s="184" t="str">
        <f aca="false">IF(S12&lt;&gt;"",S12,"")</f>
        <v/>
      </c>
      <c r="T82" s="184" t="str">
        <f aca="false">IF(T12&lt;&gt;"",T12,"")</f>
        <v/>
      </c>
      <c r="U82" s="184" t="str">
        <f aca="false">IF(U12&lt;&gt;"",U12,"")</f>
        <v/>
      </c>
      <c r="V82" s="184" t="str">
        <f aca="false">IF(V12&lt;&gt;"",V12,"")</f>
        <v/>
      </c>
      <c r="W82" s="184" t="str">
        <f aca="false">IF(W12&lt;&gt;"",IF(W12=1,0,IF(W12=0,1,W12)),"")</f>
        <v/>
      </c>
      <c r="X82" s="184" t="str">
        <f aca="false">IF(X12&lt;&gt;"",X12,"")</f>
        <v/>
      </c>
      <c r="Y82" s="184" t="str">
        <f aca="false">IF(Y12&lt;&gt;"",IF(Y12=1,0,IF(Y12=0,1,Y12)),"")</f>
        <v/>
      </c>
      <c r="Z82" s="184" t="str">
        <f aca="false">IF(Z12&lt;&gt;"",Z12,"")</f>
        <v/>
      </c>
      <c r="AA82" s="184" t="str">
        <f aca="false">IF(AA12&lt;&gt;"",IF(AA12=1,0,IF(AA12=0,1,AA12)),"")</f>
        <v/>
      </c>
      <c r="AB82" s="184" t="str">
        <f aca="false">IF(AB12&lt;&gt;"",AB12,"")</f>
        <v/>
      </c>
      <c r="AC82" s="184" t="str">
        <f aca="false">IF(AC12&lt;&gt;"",IF(AC12=1,0,IF(AC12=0,1,AC12)),"")</f>
        <v/>
      </c>
      <c r="AD82" s="184" t="str">
        <f aca="false">IF(AD12&lt;&gt;"",AD12,"")</f>
        <v/>
      </c>
      <c r="AE82" s="184" t="str">
        <f aca="false">IF(AE12&lt;&gt;"",IF(AE12=1,0,IF(AE12=0,1,AE12)),"")</f>
        <v/>
      </c>
      <c r="AF82" s="184" t="str">
        <f aca="false">IF(AF12&lt;&gt;"",AF12,"")</f>
        <v/>
      </c>
      <c r="AG82" s="184" t="str">
        <f aca="false">IF(AG12&lt;&gt;"",AG12,"")</f>
        <v/>
      </c>
      <c r="AH82" s="184" t="str">
        <f aca="false">IF(AH12&lt;&gt;"",IF(AH12=1,0,IF(AH12=0,1,AH12)),"")</f>
        <v/>
      </c>
      <c r="AI82" s="184" t="str">
        <f aca="false">IF(AI12&lt;&gt;"",IF(AI12=1,0,IF(AI12=0,1,AI12)),"")</f>
        <v/>
      </c>
      <c r="AJ82" s="184" t="str">
        <f aca="false">IF(AJ12&lt;&gt;"",IF(AJ12=1,0,IF(AJ12=0,1,AJ12)),"")</f>
        <v/>
      </c>
      <c r="AK82" s="184" t="str">
        <f aca="false">IF(AK12&lt;&gt;"",AK12,"")</f>
        <v/>
      </c>
      <c r="AL82" s="184" t="str">
        <f aca="false">IF(AL12&lt;&gt;"",IF(AL12=1,0,IF(AL12=0,1,AL12)),"")</f>
        <v/>
      </c>
      <c r="AM82" s="184" t="str">
        <f aca="false">IF(AM12&lt;&gt;"",IF(AM12=1,0,IF(AM12=0,1,AM12)),"")</f>
        <v/>
      </c>
      <c r="AN82" s="184" t="str">
        <f aca="false">IF(AN12&lt;&gt;"",IF(AN12=1,0,IF(AN12=0,1,AN12)),"")</f>
        <v/>
      </c>
      <c r="AO82" s="184" t="str">
        <f aca="false">IF(AO12&lt;&gt;"",AO12,"")</f>
        <v/>
      </c>
      <c r="AP82" s="184" t="str">
        <f aca="false">IF(AP12&lt;&gt;"",IF(AP12=1,0,IF(AP12=0,1,AP12)),"")</f>
        <v/>
      </c>
      <c r="AQ82" s="184" t="str">
        <f aca="false">IF(AQ12&lt;&gt;"",IF(AQ12=1,0,IF(AQ12=0,1,AQ12)),"")</f>
        <v/>
      </c>
      <c r="AR82" s="184" t="str">
        <f aca="false">IF(AR12&lt;&gt;"",AR12,"")</f>
        <v/>
      </c>
      <c r="AS82" s="184" t="str">
        <f aca="false">IF(AS12&lt;&gt;"",IF(AS12=1,0,IF(AS12=0,1,AS12)),"")</f>
        <v/>
      </c>
      <c r="AT82" s="184" t="str">
        <f aca="false">IF(AT12&lt;&gt;"",AT12,"")</f>
        <v/>
      </c>
      <c r="AU82" s="184" t="str">
        <f aca="false">IF(AU12&lt;&gt;"",AU12,"")</f>
        <v/>
      </c>
      <c r="AV82" s="184" t="str">
        <f aca="false">IF(AV12&lt;&gt;"",IF(AV12=1,0,IF(AV12=0,1,AV12)),"")</f>
        <v/>
      </c>
      <c r="AW82" s="184" t="str">
        <f aca="false">IF(AW12&lt;&gt;"",IF(AW12=1,0,IF(AW12=0,1,AW12)),"")</f>
        <v/>
      </c>
      <c r="AX82" s="184" t="str">
        <f aca="false">IF(AX12&lt;&gt;"",IF(AX12=1,0,IF(AX12=0,1,AX12)),"")</f>
        <v/>
      </c>
      <c r="AY82" s="184" t="str">
        <f aca="false">IF(AY12&lt;&gt;"",AY12,"")</f>
        <v/>
      </c>
      <c r="AZ82" s="184" t="str">
        <f aca="false">IF(AZ12&lt;&gt;"",IF(AZ12=1,0,IF(AZ12=0,1,AZ12)),"")</f>
        <v/>
      </c>
      <c r="BA82" s="184" t="str">
        <f aca="false">IF(BA12&lt;&gt;"",BA12,"")</f>
        <v/>
      </c>
      <c r="BB82" s="184" t="str">
        <f aca="false">IF(BB12&lt;&gt;"",IF(BB12=1,0,IF(BB12=0,1,BB12)),"")</f>
        <v/>
      </c>
      <c r="BC82" s="184" t="str">
        <f aca="false">IF(BC12&lt;&gt;"",BC12,"")</f>
        <v/>
      </c>
      <c r="BD82" s="184" t="str">
        <f aca="false">IF(BD12&lt;&gt;"",IF(BD12=1,0,IF(BD12=0,1,BD12)),"")</f>
        <v/>
      </c>
      <c r="BE82" s="184" t="str">
        <f aca="false">IF(BE12&lt;&gt;"",IF(BE12=1,0,IF(BE12=0,1,BE12)),"")</f>
        <v/>
      </c>
      <c r="BF82" s="184" t="str">
        <f aca="false">IF(BF12&lt;&gt;"",BF12,"")</f>
        <v/>
      </c>
      <c r="BG82" s="184" t="str">
        <f aca="false">IF(BG12&lt;&gt;"",BG12,"")</f>
        <v/>
      </c>
      <c r="BH82" s="184" t="str">
        <f aca="false">IF(BH12&lt;&gt;"",IF(BH12=1,0,IF(BH12=0,1,BH12)),"")</f>
        <v/>
      </c>
      <c r="BI82" s="184" t="str">
        <f aca="false">IF(BI12&lt;&gt;"",BI12,"")</f>
        <v/>
      </c>
      <c r="BJ82" s="184" t="str">
        <f aca="false">IF(BJ12&lt;&gt;"",IF(BJ12=1,0,IF(BJ12=0,1,BJ12)),"")</f>
        <v/>
      </c>
      <c r="BK82" s="184" t="str">
        <f aca="false">IF(BK12&lt;&gt;"",IF(BK12=1,0,IF(BK12=0,1,BK12)),"")</f>
        <v/>
      </c>
      <c r="BL82" s="184" t="str">
        <f aca="false">IF(BL12&lt;&gt;"",IF(BL12=1,0,IF(BL12=0,1,BL12)),"")</f>
        <v/>
      </c>
      <c r="BM82" s="184" t="str">
        <f aca="false">IF(BM12&lt;&gt;"",BM12,"")</f>
        <v/>
      </c>
      <c r="BN82" s="184" t="str">
        <f aca="false">IF(BN12&lt;&gt;"",IF(BN12=1,0,IF(BN12=0,1,BN12)),"")</f>
        <v/>
      </c>
      <c r="BO82" s="184" t="str">
        <f aca="false">IF(BO12&lt;&gt;"",IF(BO12=1,0,IF(BO12=0,1,BO12)),"")</f>
        <v/>
      </c>
      <c r="BP82" s="184" t="str">
        <f aca="false">IF(BP12&lt;&gt;"",BP12,"")</f>
        <v/>
      </c>
      <c r="BQ82" s="184" t="str">
        <f aca="false">IF(BQ12&lt;&gt;"",IF(BQ12=1,0,IF(BQ12=0,1,BQ12)),"")</f>
        <v/>
      </c>
      <c r="BR82" s="184" t="str">
        <f aca="false">IF(BR12&lt;&gt;"",IF(BR12=1,0,IF(BR12=0,1,BR12)),"")</f>
        <v/>
      </c>
      <c r="BS82" s="184" t="str">
        <f aca="false">IF(BS12&lt;&gt;"",BS12,"")</f>
        <v/>
      </c>
      <c r="BT82" s="184" t="str">
        <f aca="false">IF(BT12&lt;&gt;"",IF(BT12=1,0,IF(BT12=0,1,BT12)),"")</f>
        <v/>
      </c>
      <c r="BU82" s="184" t="str">
        <f aca="false">IF(BU12&lt;&gt;"",IF(BU12=1,0,IF(BU12=0,1,BU12)),"")</f>
        <v/>
      </c>
    </row>
    <row r="83" customFormat="false" ht="17" hidden="false" customHeight="true" outlineLevel="0" collapsed="false">
      <c r="G83" s="184" t="str">
        <f aca="false">IF(G13&lt;&gt;"",IF(G13=1,0,IF(G13=0,1,G13)),"")</f>
        <v/>
      </c>
      <c r="H83" s="184" t="str">
        <f aca="false">IF(H13&lt;&gt;"",IF(H13=1,0,IF(H13=0,1,H13)),"")</f>
        <v/>
      </c>
      <c r="I83" s="184" t="str">
        <f aca="false">IF(I13&lt;&gt;"",IF(I13=1,0,IF(I13=0,1,I13)),"")</f>
        <v/>
      </c>
      <c r="J83" s="184" t="str">
        <f aca="false">IF(J13&lt;&gt;"",J13,"")</f>
        <v/>
      </c>
      <c r="K83" s="184" t="str">
        <f aca="false">IF(K13&lt;&gt;"",IF(K13=1,0,IF(K13=0,1,K13)),"")</f>
        <v/>
      </c>
      <c r="L83" s="184" t="str">
        <f aca="false">IF(L13&lt;&gt;"",IF(L13=1,0,IF(L13=0,1,L13)),"")</f>
        <v/>
      </c>
      <c r="M83" s="184" t="str">
        <f aca="false">IF(M13&lt;&gt;"",IF(M13=1,0,IF(M13=0,1,M13)),"")</f>
        <v/>
      </c>
      <c r="N83" s="184" t="str">
        <f aca="false">IF(N13&lt;&gt;"",N13,"")</f>
        <v/>
      </c>
      <c r="O83" s="184" t="str">
        <f aca="false">IF(O13&lt;&gt;"",IF(O13=1,0,IF(O13=0,1,O13)),"")</f>
        <v/>
      </c>
      <c r="P83" s="184" t="str">
        <f aca="false">IF(P13&lt;&gt;"",IF(P13=1,0,IF(P13=0,1,P13)),"")</f>
        <v/>
      </c>
      <c r="Q83" s="184" t="str">
        <f aca="false">IF(Q13&lt;&gt;"",IF(Q13=1,0,IF(Q13=0,1,Q13)),"")</f>
        <v/>
      </c>
      <c r="R83" s="184" t="str">
        <f aca="false">IF(R13&lt;&gt;"",IF(R13=1,0,IF(R13=0,1,R13)),"")</f>
        <v/>
      </c>
      <c r="S83" s="184" t="str">
        <f aca="false">IF(S13&lt;&gt;"",S13,"")</f>
        <v/>
      </c>
      <c r="T83" s="184" t="str">
        <f aca="false">IF(T13&lt;&gt;"",T13,"")</f>
        <v/>
      </c>
      <c r="U83" s="184" t="str">
        <f aca="false">IF(U13&lt;&gt;"",U13,"")</f>
        <v/>
      </c>
      <c r="V83" s="184" t="str">
        <f aca="false">IF(V13&lt;&gt;"",V13,"")</f>
        <v/>
      </c>
      <c r="W83" s="184" t="str">
        <f aca="false">IF(W13&lt;&gt;"",IF(W13=1,0,IF(W13=0,1,W13)),"")</f>
        <v/>
      </c>
      <c r="X83" s="184" t="str">
        <f aca="false">IF(X13&lt;&gt;"",X13,"")</f>
        <v/>
      </c>
      <c r="Y83" s="184" t="str">
        <f aca="false">IF(Y13&lt;&gt;"",IF(Y13=1,0,IF(Y13=0,1,Y13)),"")</f>
        <v/>
      </c>
      <c r="Z83" s="184" t="str">
        <f aca="false">IF(Z13&lt;&gt;"",Z13,"")</f>
        <v/>
      </c>
      <c r="AA83" s="184" t="str">
        <f aca="false">IF(AA13&lt;&gt;"",IF(AA13=1,0,IF(AA13=0,1,AA13)),"")</f>
        <v/>
      </c>
      <c r="AB83" s="184" t="str">
        <f aca="false">IF(AB13&lt;&gt;"",AB13,"")</f>
        <v/>
      </c>
      <c r="AC83" s="184" t="str">
        <f aca="false">IF(AC13&lt;&gt;"",IF(AC13=1,0,IF(AC13=0,1,AC13)),"")</f>
        <v/>
      </c>
      <c r="AD83" s="184" t="str">
        <f aca="false">IF(AD13&lt;&gt;"",AD13,"")</f>
        <v/>
      </c>
      <c r="AE83" s="184" t="str">
        <f aca="false">IF(AE13&lt;&gt;"",IF(AE13=1,0,IF(AE13=0,1,AE13)),"")</f>
        <v/>
      </c>
      <c r="AF83" s="184" t="str">
        <f aca="false">IF(AF13&lt;&gt;"",AF13,"")</f>
        <v/>
      </c>
      <c r="AG83" s="184" t="str">
        <f aca="false">IF(AG13&lt;&gt;"",AG13,"")</f>
        <v/>
      </c>
      <c r="AH83" s="184" t="str">
        <f aca="false">IF(AH13&lt;&gt;"",IF(AH13=1,0,IF(AH13=0,1,AH13)),"")</f>
        <v/>
      </c>
      <c r="AI83" s="184" t="str">
        <f aca="false">IF(AI13&lt;&gt;"",IF(AI13=1,0,IF(AI13=0,1,AI13)),"")</f>
        <v/>
      </c>
      <c r="AJ83" s="184" t="str">
        <f aca="false">IF(AJ13&lt;&gt;"",IF(AJ13=1,0,IF(AJ13=0,1,AJ13)),"")</f>
        <v/>
      </c>
      <c r="AK83" s="184" t="str">
        <f aca="false">IF(AK13&lt;&gt;"",AK13,"")</f>
        <v/>
      </c>
      <c r="AL83" s="184" t="str">
        <f aca="false">IF(AL13&lt;&gt;"",IF(AL13=1,0,IF(AL13=0,1,AL13)),"")</f>
        <v/>
      </c>
      <c r="AM83" s="184" t="str">
        <f aca="false">IF(AM13&lt;&gt;"",IF(AM13=1,0,IF(AM13=0,1,AM13)),"")</f>
        <v/>
      </c>
      <c r="AN83" s="184" t="str">
        <f aca="false">IF(AN13&lt;&gt;"",IF(AN13=1,0,IF(AN13=0,1,AN13)),"")</f>
        <v/>
      </c>
      <c r="AO83" s="184" t="str">
        <f aca="false">IF(AO13&lt;&gt;"",AO13,"")</f>
        <v/>
      </c>
      <c r="AP83" s="184" t="str">
        <f aca="false">IF(AP13&lt;&gt;"",IF(AP13=1,0,IF(AP13=0,1,AP13)),"")</f>
        <v/>
      </c>
      <c r="AQ83" s="184" t="str">
        <f aca="false">IF(AQ13&lt;&gt;"",IF(AQ13=1,0,IF(AQ13=0,1,AQ13)),"")</f>
        <v/>
      </c>
      <c r="AR83" s="184" t="str">
        <f aca="false">IF(AR13&lt;&gt;"",AR13,"")</f>
        <v/>
      </c>
      <c r="AS83" s="184" t="str">
        <f aca="false">IF(AS13&lt;&gt;"",IF(AS13=1,0,IF(AS13=0,1,AS13)),"")</f>
        <v/>
      </c>
      <c r="AT83" s="184" t="str">
        <f aca="false">IF(AT13&lt;&gt;"",AT13,"")</f>
        <v/>
      </c>
      <c r="AU83" s="184" t="str">
        <f aca="false">IF(AU13&lt;&gt;"",AU13,"")</f>
        <v/>
      </c>
      <c r="AV83" s="184" t="str">
        <f aca="false">IF(AV13&lt;&gt;"",IF(AV13=1,0,IF(AV13=0,1,AV13)),"")</f>
        <v/>
      </c>
      <c r="AW83" s="184" t="str">
        <f aca="false">IF(AW13&lt;&gt;"",IF(AW13=1,0,IF(AW13=0,1,AW13)),"")</f>
        <v/>
      </c>
      <c r="AX83" s="184" t="str">
        <f aca="false">IF(AX13&lt;&gt;"",IF(AX13=1,0,IF(AX13=0,1,AX13)),"")</f>
        <v/>
      </c>
      <c r="AY83" s="184" t="str">
        <f aca="false">IF(AY13&lt;&gt;"",AY13,"")</f>
        <v/>
      </c>
      <c r="AZ83" s="184" t="str">
        <f aca="false">IF(AZ13&lt;&gt;"",IF(AZ13=1,0,IF(AZ13=0,1,AZ13)),"")</f>
        <v/>
      </c>
      <c r="BA83" s="184" t="str">
        <f aca="false">IF(BA13&lt;&gt;"",BA13,"")</f>
        <v/>
      </c>
      <c r="BB83" s="184" t="str">
        <f aca="false">IF(BB13&lt;&gt;"",IF(BB13=1,0,IF(BB13=0,1,BB13)),"")</f>
        <v/>
      </c>
      <c r="BC83" s="184" t="str">
        <f aca="false">IF(BC13&lt;&gt;"",BC13,"")</f>
        <v/>
      </c>
      <c r="BD83" s="184" t="str">
        <f aca="false">IF(BD13&lt;&gt;"",IF(BD13=1,0,IF(BD13=0,1,BD13)),"")</f>
        <v/>
      </c>
      <c r="BE83" s="184" t="str">
        <f aca="false">IF(BE13&lt;&gt;"",IF(BE13=1,0,IF(BE13=0,1,BE13)),"")</f>
        <v/>
      </c>
      <c r="BF83" s="184" t="str">
        <f aca="false">IF(BF13&lt;&gt;"",BF13,"")</f>
        <v/>
      </c>
      <c r="BG83" s="184" t="str">
        <f aca="false">IF(BG13&lt;&gt;"",BG13,"")</f>
        <v/>
      </c>
      <c r="BH83" s="184" t="str">
        <f aca="false">IF(BH13&lt;&gt;"",IF(BH13=1,0,IF(BH13=0,1,BH13)),"")</f>
        <v/>
      </c>
      <c r="BI83" s="184" t="str">
        <f aca="false">IF(BI13&lt;&gt;"",BI13,"")</f>
        <v/>
      </c>
      <c r="BJ83" s="184" t="str">
        <f aca="false">IF(BJ13&lt;&gt;"",IF(BJ13=1,0,IF(BJ13=0,1,BJ13)),"")</f>
        <v/>
      </c>
      <c r="BK83" s="184" t="str">
        <f aca="false">IF(BK13&lt;&gt;"",IF(BK13=1,0,IF(BK13=0,1,BK13)),"")</f>
        <v/>
      </c>
      <c r="BL83" s="184" t="str">
        <f aca="false">IF(BL13&lt;&gt;"",IF(BL13=1,0,IF(BL13=0,1,BL13)),"")</f>
        <v/>
      </c>
      <c r="BM83" s="184" t="str">
        <f aca="false">IF(BM13&lt;&gt;"",BM13,"")</f>
        <v/>
      </c>
      <c r="BN83" s="184" t="str">
        <f aca="false">IF(BN13&lt;&gt;"",IF(BN13=1,0,IF(BN13=0,1,BN13)),"")</f>
        <v/>
      </c>
      <c r="BO83" s="184" t="str">
        <f aca="false">IF(BO13&lt;&gt;"",IF(BO13=1,0,IF(BO13=0,1,BO13)),"")</f>
        <v/>
      </c>
      <c r="BP83" s="184" t="str">
        <f aca="false">IF(BP13&lt;&gt;"",BP13,"")</f>
        <v/>
      </c>
      <c r="BQ83" s="184" t="str">
        <f aca="false">IF(BQ13&lt;&gt;"",IF(BQ13=1,0,IF(BQ13=0,1,BQ13)),"")</f>
        <v/>
      </c>
      <c r="BR83" s="184" t="str">
        <f aca="false">IF(BR13&lt;&gt;"",IF(BR13=1,0,IF(BR13=0,1,BR13)),"")</f>
        <v/>
      </c>
      <c r="BS83" s="184" t="str">
        <f aca="false">IF(BS13&lt;&gt;"",BS13,"")</f>
        <v/>
      </c>
      <c r="BT83" s="184" t="str">
        <f aca="false">IF(BT13&lt;&gt;"",IF(BT13=1,0,IF(BT13=0,1,BT13)),"")</f>
        <v/>
      </c>
      <c r="BU83" s="184" t="str">
        <f aca="false">IF(BU13&lt;&gt;"",IF(BU13=1,0,IF(BU13=0,1,BU13)),"")</f>
        <v/>
      </c>
    </row>
    <row r="84" customFormat="false" ht="17" hidden="false" customHeight="true" outlineLevel="0" collapsed="false">
      <c r="G84" s="184" t="str">
        <f aca="false">IF(G14&lt;&gt;"",IF(G14=1,0,IF(G14=0,1,G14)),"")</f>
        <v/>
      </c>
      <c r="H84" s="184" t="str">
        <f aca="false">IF(H14&lt;&gt;"",IF(H14=1,0,IF(H14=0,1,H14)),"")</f>
        <v/>
      </c>
      <c r="I84" s="184" t="str">
        <f aca="false">IF(I14&lt;&gt;"",IF(I14=1,0,IF(I14=0,1,I14)),"")</f>
        <v/>
      </c>
      <c r="J84" s="184" t="str">
        <f aca="false">IF(J14&lt;&gt;"",J14,"")</f>
        <v/>
      </c>
      <c r="K84" s="184" t="str">
        <f aca="false">IF(K14&lt;&gt;"",IF(K14=1,0,IF(K14=0,1,K14)),"")</f>
        <v/>
      </c>
      <c r="L84" s="184" t="str">
        <f aca="false">IF(L14&lt;&gt;"",IF(L14=1,0,IF(L14=0,1,L14)),"")</f>
        <v/>
      </c>
      <c r="M84" s="184" t="str">
        <f aca="false">IF(M14&lt;&gt;"",IF(M14=1,0,IF(M14=0,1,M14)),"")</f>
        <v/>
      </c>
      <c r="N84" s="184" t="str">
        <f aca="false">IF(N14&lt;&gt;"",N14,"")</f>
        <v/>
      </c>
      <c r="O84" s="184" t="str">
        <f aca="false">IF(O14&lt;&gt;"",IF(O14=1,0,IF(O14=0,1,O14)),"")</f>
        <v/>
      </c>
      <c r="P84" s="184" t="str">
        <f aca="false">IF(P14&lt;&gt;"",IF(P14=1,0,IF(P14=0,1,P14)),"")</f>
        <v/>
      </c>
      <c r="Q84" s="184" t="str">
        <f aca="false">IF(Q14&lt;&gt;"",IF(Q14=1,0,IF(Q14=0,1,Q14)),"")</f>
        <v/>
      </c>
      <c r="R84" s="184" t="str">
        <f aca="false">IF(R14&lt;&gt;"",IF(R14=1,0,IF(R14=0,1,R14)),"")</f>
        <v/>
      </c>
      <c r="S84" s="184" t="str">
        <f aca="false">IF(S14&lt;&gt;"",S14,"")</f>
        <v/>
      </c>
      <c r="T84" s="184" t="str">
        <f aca="false">IF(T14&lt;&gt;"",T14,"")</f>
        <v/>
      </c>
      <c r="U84" s="184" t="str">
        <f aca="false">IF(U14&lt;&gt;"",U14,"")</f>
        <v/>
      </c>
      <c r="V84" s="184" t="str">
        <f aca="false">IF(V14&lt;&gt;"",V14,"")</f>
        <v/>
      </c>
      <c r="W84" s="184" t="str">
        <f aca="false">IF(W14&lt;&gt;"",IF(W14=1,0,IF(W14=0,1,W14)),"")</f>
        <v/>
      </c>
      <c r="X84" s="184" t="str">
        <f aca="false">IF(X14&lt;&gt;"",X14,"")</f>
        <v/>
      </c>
      <c r="Y84" s="184" t="str">
        <f aca="false">IF(Y14&lt;&gt;"",IF(Y14=1,0,IF(Y14=0,1,Y14)),"")</f>
        <v/>
      </c>
      <c r="Z84" s="184" t="str">
        <f aca="false">IF(Z14&lt;&gt;"",Z14,"")</f>
        <v/>
      </c>
      <c r="AA84" s="184" t="str">
        <f aca="false">IF(AA14&lt;&gt;"",IF(AA14=1,0,IF(AA14=0,1,AA14)),"")</f>
        <v/>
      </c>
      <c r="AB84" s="184" t="str">
        <f aca="false">IF(AB14&lt;&gt;"",AB14,"")</f>
        <v/>
      </c>
      <c r="AC84" s="184" t="str">
        <f aca="false">IF(AC14&lt;&gt;"",IF(AC14=1,0,IF(AC14=0,1,AC14)),"")</f>
        <v/>
      </c>
      <c r="AD84" s="184" t="str">
        <f aca="false">IF(AD14&lt;&gt;"",AD14,"")</f>
        <v/>
      </c>
      <c r="AE84" s="184" t="str">
        <f aca="false">IF(AE14&lt;&gt;"",IF(AE14=1,0,IF(AE14=0,1,AE14)),"")</f>
        <v/>
      </c>
      <c r="AF84" s="184" t="str">
        <f aca="false">IF(AF14&lt;&gt;"",AF14,"")</f>
        <v/>
      </c>
      <c r="AG84" s="184" t="str">
        <f aca="false">IF(AG14&lt;&gt;"",AG14,"")</f>
        <v/>
      </c>
      <c r="AH84" s="184" t="str">
        <f aca="false">IF(AH14&lt;&gt;"",IF(AH14=1,0,IF(AH14=0,1,AH14)),"")</f>
        <v/>
      </c>
      <c r="AI84" s="184" t="str">
        <f aca="false">IF(AI14&lt;&gt;"",IF(AI14=1,0,IF(AI14=0,1,AI14)),"")</f>
        <v/>
      </c>
      <c r="AJ84" s="184" t="str">
        <f aca="false">IF(AJ14&lt;&gt;"",IF(AJ14=1,0,IF(AJ14=0,1,AJ14)),"")</f>
        <v/>
      </c>
      <c r="AK84" s="184" t="str">
        <f aca="false">IF(AK14&lt;&gt;"",AK14,"")</f>
        <v/>
      </c>
      <c r="AL84" s="184" t="str">
        <f aca="false">IF(AL14&lt;&gt;"",IF(AL14=1,0,IF(AL14=0,1,AL14)),"")</f>
        <v/>
      </c>
      <c r="AM84" s="184" t="str">
        <f aca="false">IF(AM14&lt;&gt;"",IF(AM14=1,0,IF(AM14=0,1,AM14)),"")</f>
        <v/>
      </c>
      <c r="AN84" s="184" t="str">
        <f aca="false">IF(AN14&lt;&gt;"",IF(AN14=1,0,IF(AN14=0,1,AN14)),"")</f>
        <v/>
      </c>
      <c r="AO84" s="184" t="str">
        <f aca="false">IF(AO14&lt;&gt;"",AO14,"")</f>
        <v/>
      </c>
      <c r="AP84" s="184" t="str">
        <f aca="false">IF(AP14&lt;&gt;"",IF(AP14=1,0,IF(AP14=0,1,AP14)),"")</f>
        <v/>
      </c>
      <c r="AQ84" s="184" t="str">
        <f aca="false">IF(AQ14&lt;&gt;"",IF(AQ14=1,0,IF(AQ14=0,1,AQ14)),"")</f>
        <v/>
      </c>
      <c r="AR84" s="184" t="str">
        <f aca="false">IF(AR14&lt;&gt;"",AR14,"")</f>
        <v/>
      </c>
      <c r="AS84" s="184" t="str">
        <f aca="false">IF(AS14&lt;&gt;"",IF(AS14=1,0,IF(AS14=0,1,AS14)),"")</f>
        <v/>
      </c>
      <c r="AT84" s="184" t="str">
        <f aca="false">IF(AT14&lt;&gt;"",AT14,"")</f>
        <v/>
      </c>
      <c r="AU84" s="184" t="str">
        <f aca="false">IF(AU14&lt;&gt;"",AU14,"")</f>
        <v/>
      </c>
      <c r="AV84" s="184" t="str">
        <f aca="false">IF(AV14&lt;&gt;"",IF(AV14=1,0,IF(AV14=0,1,AV14)),"")</f>
        <v/>
      </c>
      <c r="AW84" s="184" t="str">
        <f aca="false">IF(AW14&lt;&gt;"",IF(AW14=1,0,IF(AW14=0,1,AW14)),"")</f>
        <v/>
      </c>
      <c r="AX84" s="184" t="str">
        <f aca="false">IF(AX14&lt;&gt;"",IF(AX14=1,0,IF(AX14=0,1,AX14)),"")</f>
        <v/>
      </c>
      <c r="AY84" s="184" t="str">
        <f aca="false">IF(AY14&lt;&gt;"",AY14,"")</f>
        <v/>
      </c>
      <c r="AZ84" s="184" t="str">
        <f aca="false">IF(AZ14&lt;&gt;"",IF(AZ14=1,0,IF(AZ14=0,1,AZ14)),"")</f>
        <v/>
      </c>
      <c r="BA84" s="184" t="str">
        <f aca="false">IF(BA14&lt;&gt;"",BA14,"")</f>
        <v/>
      </c>
      <c r="BB84" s="184" t="str">
        <f aca="false">IF(BB14&lt;&gt;"",IF(BB14=1,0,IF(BB14=0,1,BB14)),"")</f>
        <v/>
      </c>
      <c r="BC84" s="184" t="str">
        <f aca="false">IF(BC14&lt;&gt;"",BC14,"")</f>
        <v/>
      </c>
      <c r="BD84" s="184" t="str">
        <f aca="false">IF(BD14&lt;&gt;"",IF(BD14=1,0,IF(BD14=0,1,BD14)),"")</f>
        <v/>
      </c>
      <c r="BE84" s="184" t="str">
        <f aca="false">IF(BE14&lt;&gt;"",IF(BE14=1,0,IF(BE14=0,1,BE14)),"")</f>
        <v/>
      </c>
      <c r="BF84" s="184" t="str">
        <f aca="false">IF(BF14&lt;&gt;"",BF14,"")</f>
        <v/>
      </c>
      <c r="BG84" s="184" t="str">
        <f aca="false">IF(BG14&lt;&gt;"",BG14,"")</f>
        <v/>
      </c>
      <c r="BH84" s="184" t="str">
        <f aca="false">IF(BH14&lt;&gt;"",IF(BH14=1,0,IF(BH14=0,1,BH14)),"")</f>
        <v/>
      </c>
      <c r="BI84" s="184" t="str">
        <f aca="false">IF(BI14&lt;&gt;"",BI14,"")</f>
        <v/>
      </c>
      <c r="BJ84" s="184" t="str">
        <f aca="false">IF(BJ14&lt;&gt;"",IF(BJ14=1,0,IF(BJ14=0,1,BJ14)),"")</f>
        <v/>
      </c>
      <c r="BK84" s="184" t="str">
        <f aca="false">IF(BK14&lt;&gt;"",IF(BK14=1,0,IF(BK14=0,1,BK14)),"")</f>
        <v/>
      </c>
      <c r="BL84" s="184" t="str">
        <f aca="false">IF(BL14&lt;&gt;"",IF(BL14=1,0,IF(BL14=0,1,BL14)),"")</f>
        <v/>
      </c>
      <c r="BM84" s="184" t="str">
        <f aca="false">IF(BM14&lt;&gt;"",BM14,"")</f>
        <v/>
      </c>
      <c r="BN84" s="184" t="str">
        <f aca="false">IF(BN14&lt;&gt;"",IF(BN14=1,0,IF(BN14=0,1,BN14)),"")</f>
        <v/>
      </c>
      <c r="BO84" s="184" t="str">
        <f aca="false">IF(BO14&lt;&gt;"",IF(BO14=1,0,IF(BO14=0,1,BO14)),"")</f>
        <v/>
      </c>
      <c r="BP84" s="184" t="str">
        <f aca="false">IF(BP14&lt;&gt;"",BP14,"")</f>
        <v/>
      </c>
      <c r="BQ84" s="184" t="str">
        <f aca="false">IF(BQ14&lt;&gt;"",IF(BQ14=1,0,IF(BQ14=0,1,BQ14)),"")</f>
        <v/>
      </c>
      <c r="BR84" s="184" t="str">
        <f aca="false">IF(BR14&lt;&gt;"",IF(BR14=1,0,IF(BR14=0,1,BR14)),"")</f>
        <v/>
      </c>
      <c r="BS84" s="184" t="str">
        <f aca="false">IF(BS14&lt;&gt;"",BS14,"")</f>
        <v/>
      </c>
      <c r="BT84" s="184" t="str">
        <f aca="false">IF(BT14&lt;&gt;"",IF(BT14=1,0,IF(BT14=0,1,BT14)),"")</f>
        <v/>
      </c>
      <c r="BU84" s="184" t="str">
        <f aca="false">IF(BU14&lt;&gt;"",IF(BU14=1,0,IF(BU14=0,1,BU14)),"")</f>
        <v/>
      </c>
    </row>
    <row r="85" customFormat="false" ht="17" hidden="false" customHeight="true" outlineLevel="0" collapsed="false">
      <c r="G85" s="184" t="str">
        <f aca="false">IF(G15&lt;&gt;"",IF(G15=1,0,IF(G15=0,1,G15)),"")</f>
        <v/>
      </c>
      <c r="H85" s="184" t="str">
        <f aca="false">IF(H15&lt;&gt;"",IF(H15=1,0,IF(H15=0,1,H15)),"")</f>
        <v/>
      </c>
      <c r="I85" s="184" t="str">
        <f aca="false">IF(I15&lt;&gt;"",IF(I15=1,0,IF(I15=0,1,I15)),"")</f>
        <v/>
      </c>
      <c r="J85" s="184" t="str">
        <f aca="false">IF(J15&lt;&gt;"",J15,"")</f>
        <v/>
      </c>
      <c r="K85" s="184" t="str">
        <f aca="false">IF(K15&lt;&gt;"",IF(K15=1,0,IF(K15=0,1,K15)),"")</f>
        <v/>
      </c>
      <c r="L85" s="184" t="str">
        <f aca="false">IF(L15&lt;&gt;"",IF(L15=1,0,IF(L15=0,1,L15)),"")</f>
        <v/>
      </c>
      <c r="M85" s="184" t="str">
        <f aca="false">IF(M15&lt;&gt;"",IF(M15=1,0,IF(M15=0,1,M15)),"")</f>
        <v/>
      </c>
      <c r="N85" s="184" t="str">
        <f aca="false">IF(N15&lt;&gt;"",N15,"")</f>
        <v/>
      </c>
      <c r="O85" s="184" t="str">
        <f aca="false">IF(O15&lt;&gt;"",IF(O15=1,0,IF(O15=0,1,O15)),"")</f>
        <v/>
      </c>
      <c r="P85" s="184" t="str">
        <f aca="false">IF(P15&lt;&gt;"",IF(P15=1,0,IF(P15=0,1,P15)),"")</f>
        <v/>
      </c>
      <c r="Q85" s="184" t="str">
        <f aca="false">IF(Q15&lt;&gt;"",IF(Q15=1,0,IF(Q15=0,1,Q15)),"")</f>
        <v/>
      </c>
      <c r="R85" s="184" t="str">
        <f aca="false">IF(R15&lt;&gt;"",IF(R15=1,0,IF(R15=0,1,R15)),"")</f>
        <v/>
      </c>
      <c r="S85" s="184" t="str">
        <f aca="false">IF(S15&lt;&gt;"",S15,"")</f>
        <v/>
      </c>
      <c r="T85" s="184" t="str">
        <f aca="false">IF(T15&lt;&gt;"",T15,"")</f>
        <v/>
      </c>
      <c r="U85" s="184" t="str">
        <f aca="false">IF(U15&lt;&gt;"",U15,"")</f>
        <v/>
      </c>
      <c r="V85" s="184" t="str">
        <f aca="false">IF(V15&lt;&gt;"",V15,"")</f>
        <v/>
      </c>
      <c r="W85" s="184" t="str">
        <f aca="false">IF(W15&lt;&gt;"",IF(W15=1,0,IF(W15=0,1,W15)),"")</f>
        <v/>
      </c>
      <c r="X85" s="184" t="str">
        <f aca="false">IF(X15&lt;&gt;"",X15,"")</f>
        <v/>
      </c>
      <c r="Y85" s="184" t="str">
        <f aca="false">IF(Y15&lt;&gt;"",IF(Y15=1,0,IF(Y15=0,1,Y15)),"")</f>
        <v/>
      </c>
      <c r="Z85" s="184" t="str">
        <f aca="false">IF(Z15&lt;&gt;"",Z15,"")</f>
        <v/>
      </c>
      <c r="AA85" s="184" t="str">
        <f aca="false">IF(AA15&lt;&gt;"",IF(AA15=1,0,IF(AA15=0,1,AA15)),"")</f>
        <v/>
      </c>
      <c r="AB85" s="184" t="str">
        <f aca="false">IF(AB15&lt;&gt;"",AB15,"")</f>
        <v/>
      </c>
      <c r="AC85" s="184" t="str">
        <f aca="false">IF(AC15&lt;&gt;"",IF(AC15=1,0,IF(AC15=0,1,AC15)),"")</f>
        <v/>
      </c>
      <c r="AD85" s="184" t="str">
        <f aca="false">IF(AD15&lt;&gt;"",AD15,"")</f>
        <v/>
      </c>
      <c r="AE85" s="184" t="str">
        <f aca="false">IF(AE15&lt;&gt;"",IF(AE15=1,0,IF(AE15=0,1,AE15)),"")</f>
        <v/>
      </c>
      <c r="AF85" s="184" t="str">
        <f aca="false">IF(AF15&lt;&gt;"",AF15,"")</f>
        <v/>
      </c>
      <c r="AG85" s="184" t="str">
        <f aca="false">IF(AG15&lt;&gt;"",AG15,"")</f>
        <v/>
      </c>
      <c r="AH85" s="184" t="str">
        <f aca="false">IF(AH15&lt;&gt;"",IF(AH15=1,0,IF(AH15=0,1,AH15)),"")</f>
        <v/>
      </c>
      <c r="AI85" s="184" t="str">
        <f aca="false">IF(AI15&lt;&gt;"",IF(AI15=1,0,IF(AI15=0,1,AI15)),"")</f>
        <v/>
      </c>
      <c r="AJ85" s="184" t="str">
        <f aca="false">IF(AJ15&lt;&gt;"",IF(AJ15=1,0,IF(AJ15=0,1,AJ15)),"")</f>
        <v/>
      </c>
      <c r="AK85" s="184" t="str">
        <f aca="false">IF(AK15&lt;&gt;"",AK15,"")</f>
        <v/>
      </c>
      <c r="AL85" s="184" t="str">
        <f aca="false">IF(AL15&lt;&gt;"",IF(AL15=1,0,IF(AL15=0,1,AL15)),"")</f>
        <v/>
      </c>
      <c r="AM85" s="184" t="str">
        <f aca="false">IF(AM15&lt;&gt;"",IF(AM15=1,0,IF(AM15=0,1,AM15)),"")</f>
        <v/>
      </c>
      <c r="AN85" s="184" t="str">
        <f aca="false">IF(AN15&lt;&gt;"",IF(AN15=1,0,IF(AN15=0,1,AN15)),"")</f>
        <v/>
      </c>
      <c r="AO85" s="184" t="str">
        <f aca="false">IF(AO15&lt;&gt;"",AO15,"")</f>
        <v/>
      </c>
      <c r="AP85" s="184" t="str">
        <f aca="false">IF(AP15&lt;&gt;"",IF(AP15=1,0,IF(AP15=0,1,AP15)),"")</f>
        <v/>
      </c>
      <c r="AQ85" s="184" t="str">
        <f aca="false">IF(AQ15&lt;&gt;"",IF(AQ15=1,0,IF(AQ15=0,1,AQ15)),"")</f>
        <v/>
      </c>
      <c r="AR85" s="184" t="str">
        <f aca="false">IF(AR15&lt;&gt;"",AR15,"")</f>
        <v/>
      </c>
      <c r="AS85" s="184" t="str">
        <f aca="false">IF(AS15&lt;&gt;"",IF(AS15=1,0,IF(AS15=0,1,AS15)),"")</f>
        <v/>
      </c>
      <c r="AT85" s="184" t="str">
        <f aca="false">IF(AT15&lt;&gt;"",AT15,"")</f>
        <v/>
      </c>
      <c r="AU85" s="184" t="str">
        <f aca="false">IF(AU15&lt;&gt;"",AU15,"")</f>
        <v/>
      </c>
      <c r="AV85" s="184" t="str">
        <f aca="false">IF(AV15&lt;&gt;"",IF(AV15=1,0,IF(AV15=0,1,AV15)),"")</f>
        <v/>
      </c>
      <c r="AW85" s="184" t="str">
        <f aca="false">IF(AW15&lt;&gt;"",IF(AW15=1,0,IF(AW15=0,1,AW15)),"")</f>
        <v/>
      </c>
      <c r="AX85" s="184" t="str">
        <f aca="false">IF(AX15&lt;&gt;"",IF(AX15=1,0,IF(AX15=0,1,AX15)),"")</f>
        <v/>
      </c>
      <c r="AY85" s="184" t="str">
        <f aca="false">IF(AY15&lt;&gt;"",AY15,"")</f>
        <v/>
      </c>
      <c r="AZ85" s="184" t="str">
        <f aca="false">IF(AZ15&lt;&gt;"",IF(AZ15=1,0,IF(AZ15=0,1,AZ15)),"")</f>
        <v/>
      </c>
      <c r="BA85" s="184" t="str">
        <f aca="false">IF(BA15&lt;&gt;"",BA15,"")</f>
        <v/>
      </c>
      <c r="BB85" s="184" t="str">
        <f aca="false">IF(BB15&lt;&gt;"",IF(BB15=1,0,IF(BB15=0,1,BB15)),"")</f>
        <v/>
      </c>
      <c r="BC85" s="184" t="str">
        <f aca="false">IF(BC15&lt;&gt;"",BC15,"")</f>
        <v/>
      </c>
      <c r="BD85" s="184" t="str">
        <f aca="false">IF(BD15&lt;&gt;"",IF(BD15=1,0,IF(BD15=0,1,BD15)),"")</f>
        <v/>
      </c>
      <c r="BE85" s="184" t="str">
        <f aca="false">IF(BE15&lt;&gt;"",IF(BE15=1,0,IF(BE15=0,1,BE15)),"")</f>
        <v/>
      </c>
      <c r="BF85" s="184" t="str">
        <f aca="false">IF(BF15&lt;&gt;"",BF15,"")</f>
        <v/>
      </c>
      <c r="BG85" s="184" t="str">
        <f aca="false">IF(BG15&lt;&gt;"",BG15,"")</f>
        <v/>
      </c>
      <c r="BH85" s="184" t="str">
        <f aca="false">IF(BH15&lt;&gt;"",IF(BH15=1,0,IF(BH15=0,1,BH15)),"")</f>
        <v/>
      </c>
      <c r="BI85" s="184" t="str">
        <f aca="false">IF(BI15&lt;&gt;"",BI15,"")</f>
        <v/>
      </c>
      <c r="BJ85" s="184" t="str">
        <f aca="false">IF(BJ15&lt;&gt;"",IF(BJ15=1,0,IF(BJ15=0,1,BJ15)),"")</f>
        <v/>
      </c>
      <c r="BK85" s="184" t="str">
        <f aca="false">IF(BK15&lt;&gt;"",IF(BK15=1,0,IF(BK15=0,1,BK15)),"")</f>
        <v/>
      </c>
      <c r="BL85" s="184" t="str">
        <f aca="false">IF(BL15&lt;&gt;"",IF(BL15=1,0,IF(BL15=0,1,BL15)),"")</f>
        <v/>
      </c>
      <c r="BM85" s="184" t="str">
        <f aca="false">IF(BM15&lt;&gt;"",BM15,"")</f>
        <v/>
      </c>
      <c r="BN85" s="184" t="str">
        <f aca="false">IF(BN15&lt;&gt;"",IF(BN15=1,0,IF(BN15=0,1,BN15)),"")</f>
        <v/>
      </c>
      <c r="BO85" s="184" t="str">
        <f aca="false">IF(BO15&lt;&gt;"",IF(BO15=1,0,IF(BO15=0,1,BO15)),"")</f>
        <v/>
      </c>
      <c r="BP85" s="184" t="str">
        <f aca="false">IF(BP15&lt;&gt;"",BP15,"")</f>
        <v/>
      </c>
      <c r="BQ85" s="184" t="str">
        <f aca="false">IF(BQ15&lt;&gt;"",IF(BQ15=1,0,IF(BQ15=0,1,BQ15)),"")</f>
        <v/>
      </c>
      <c r="BR85" s="184" t="str">
        <f aca="false">IF(BR15&lt;&gt;"",IF(BR15=1,0,IF(BR15=0,1,BR15)),"")</f>
        <v/>
      </c>
      <c r="BS85" s="184" t="str">
        <f aca="false">IF(BS15&lt;&gt;"",BS15,"")</f>
        <v/>
      </c>
      <c r="BT85" s="184" t="str">
        <f aca="false">IF(BT15&lt;&gt;"",IF(BT15=1,0,IF(BT15=0,1,BT15)),"")</f>
        <v/>
      </c>
      <c r="BU85" s="184" t="str">
        <f aca="false">IF(BU15&lt;&gt;"",IF(BU15=1,0,IF(BU15=0,1,BU15)),"")</f>
        <v/>
      </c>
    </row>
    <row r="86" customFormat="false" ht="17" hidden="false" customHeight="true" outlineLevel="0" collapsed="false">
      <c r="G86" s="184" t="str">
        <f aca="false">IF(G16&lt;&gt;"",IF(G16=1,0,IF(G16=0,1,G16)),"")</f>
        <v/>
      </c>
      <c r="H86" s="184" t="str">
        <f aca="false">IF(H16&lt;&gt;"",IF(H16=1,0,IF(H16=0,1,H16)),"")</f>
        <v/>
      </c>
      <c r="I86" s="184" t="str">
        <f aca="false">IF(I16&lt;&gt;"",IF(I16=1,0,IF(I16=0,1,I16)),"")</f>
        <v/>
      </c>
      <c r="J86" s="184" t="str">
        <f aca="false">IF(J16&lt;&gt;"",J16,"")</f>
        <v/>
      </c>
      <c r="K86" s="184" t="str">
        <f aca="false">IF(K16&lt;&gt;"",IF(K16=1,0,IF(K16=0,1,K16)),"")</f>
        <v/>
      </c>
      <c r="L86" s="184" t="str">
        <f aca="false">IF(L16&lt;&gt;"",IF(L16=1,0,IF(L16=0,1,L16)),"")</f>
        <v/>
      </c>
      <c r="M86" s="184" t="str">
        <f aca="false">IF(M16&lt;&gt;"",IF(M16=1,0,IF(M16=0,1,M16)),"")</f>
        <v/>
      </c>
      <c r="N86" s="184" t="str">
        <f aca="false">IF(N16&lt;&gt;"",N16,"")</f>
        <v/>
      </c>
      <c r="O86" s="184" t="str">
        <f aca="false">IF(O16&lt;&gt;"",IF(O16=1,0,IF(O16=0,1,O16)),"")</f>
        <v/>
      </c>
      <c r="P86" s="184" t="str">
        <f aca="false">IF(P16&lt;&gt;"",IF(P16=1,0,IF(P16=0,1,P16)),"")</f>
        <v/>
      </c>
      <c r="Q86" s="184" t="str">
        <f aca="false">IF(Q16&lt;&gt;"",IF(Q16=1,0,IF(Q16=0,1,Q16)),"")</f>
        <v/>
      </c>
      <c r="R86" s="184" t="str">
        <f aca="false">IF(R16&lt;&gt;"",IF(R16=1,0,IF(R16=0,1,R16)),"")</f>
        <v/>
      </c>
      <c r="S86" s="184" t="str">
        <f aca="false">IF(S16&lt;&gt;"",S16,"")</f>
        <v/>
      </c>
      <c r="T86" s="184" t="str">
        <f aca="false">IF(T16&lt;&gt;"",T16,"")</f>
        <v/>
      </c>
      <c r="U86" s="184" t="str">
        <f aca="false">IF(U16&lt;&gt;"",U16,"")</f>
        <v/>
      </c>
      <c r="V86" s="184" t="str">
        <f aca="false">IF(V16&lt;&gt;"",V16,"")</f>
        <v/>
      </c>
      <c r="W86" s="184" t="str">
        <f aca="false">IF(W16&lt;&gt;"",IF(W16=1,0,IF(W16=0,1,W16)),"")</f>
        <v/>
      </c>
      <c r="X86" s="184" t="str">
        <f aca="false">IF(X16&lt;&gt;"",X16,"")</f>
        <v/>
      </c>
      <c r="Y86" s="184" t="str">
        <f aca="false">IF(Y16&lt;&gt;"",IF(Y16=1,0,IF(Y16=0,1,Y16)),"")</f>
        <v/>
      </c>
      <c r="Z86" s="184" t="str">
        <f aca="false">IF(Z16&lt;&gt;"",Z16,"")</f>
        <v/>
      </c>
      <c r="AA86" s="184" t="str">
        <f aca="false">IF(AA16&lt;&gt;"",IF(AA16=1,0,IF(AA16=0,1,AA16)),"")</f>
        <v/>
      </c>
      <c r="AB86" s="184" t="str">
        <f aca="false">IF(AB16&lt;&gt;"",AB16,"")</f>
        <v/>
      </c>
      <c r="AC86" s="184" t="str">
        <f aca="false">IF(AC16&lt;&gt;"",IF(AC16=1,0,IF(AC16=0,1,AC16)),"")</f>
        <v/>
      </c>
      <c r="AD86" s="184" t="str">
        <f aca="false">IF(AD16&lt;&gt;"",AD16,"")</f>
        <v/>
      </c>
      <c r="AE86" s="184" t="str">
        <f aca="false">IF(AE16&lt;&gt;"",IF(AE16=1,0,IF(AE16=0,1,AE16)),"")</f>
        <v/>
      </c>
      <c r="AF86" s="184" t="str">
        <f aca="false">IF(AF16&lt;&gt;"",AF16,"")</f>
        <v/>
      </c>
      <c r="AG86" s="184" t="str">
        <f aca="false">IF(AG16&lt;&gt;"",AG16,"")</f>
        <v/>
      </c>
      <c r="AH86" s="184" t="str">
        <f aca="false">IF(AH16&lt;&gt;"",IF(AH16=1,0,IF(AH16=0,1,AH16)),"")</f>
        <v/>
      </c>
      <c r="AI86" s="184" t="str">
        <f aca="false">IF(AI16&lt;&gt;"",IF(AI16=1,0,IF(AI16=0,1,AI16)),"")</f>
        <v/>
      </c>
      <c r="AJ86" s="184" t="str">
        <f aca="false">IF(AJ16&lt;&gt;"",IF(AJ16=1,0,IF(AJ16=0,1,AJ16)),"")</f>
        <v/>
      </c>
      <c r="AK86" s="184" t="str">
        <f aca="false">IF(AK16&lt;&gt;"",AK16,"")</f>
        <v/>
      </c>
      <c r="AL86" s="184" t="str">
        <f aca="false">IF(AL16&lt;&gt;"",IF(AL16=1,0,IF(AL16=0,1,AL16)),"")</f>
        <v/>
      </c>
      <c r="AM86" s="184" t="str">
        <f aca="false">IF(AM16&lt;&gt;"",IF(AM16=1,0,IF(AM16=0,1,AM16)),"")</f>
        <v/>
      </c>
      <c r="AN86" s="184" t="str">
        <f aca="false">IF(AN16&lt;&gt;"",IF(AN16=1,0,IF(AN16=0,1,AN16)),"")</f>
        <v/>
      </c>
      <c r="AO86" s="184" t="str">
        <f aca="false">IF(AO16&lt;&gt;"",AO16,"")</f>
        <v/>
      </c>
      <c r="AP86" s="184" t="str">
        <f aca="false">IF(AP16&lt;&gt;"",IF(AP16=1,0,IF(AP16=0,1,AP16)),"")</f>
        <v/>
      </c>
      <c r="AQ86" s="184" t="str">
        <f aca="false">IF(AQ16&lt;&gt;"",IF(AQ16=1,0,IF(AQ16=0,1,AQ16)),"")</f>
        <v/>
      </c>
      <c r="AR86" s="184" t="str">
        <f aca="false">IF(AR16&lt;&gt;"",AR16,"")</f>
        <v/>
      </c>
      <c r="AS86" s="184" t="str">
        <f aca="false">IF(AS16&lt;&gt;"",IF(AS16=1,0,IF(AS16=0,1,AS16)),"")</f>
        <v/>
      </c>
      <c r="AT86" s="184" t="str">
        <f aca="false">IF(AT16&lt;&gt;"",AT16,"")</f>
        <v/>
      </c>
      <c r="AU86" s="184" t="str">
        <f aca="false">IF(AU16&lt;&gt;"",AU16,"")</f>
        <v/>
      </c>
      <c r="AV86" s="184" t="str">
        <f aca="false">IF(AV16&lt;&gt;"",IF(AV16=1,0,IF(AV16=0,1,AV16)),"")</f>
        <v/>
      </c>
      <c r="AW86" s="184" t="str">
        <f aca="false">IF(AW16&lt;&gt;"",IF(AW16=1,0,IF(AW16=0,1,AW16)),"")</f>
        <v/>
      </c>
      <c r="AX86" s="184" t="str">
        <f aca="false">IF(AX16&lt;&gt;"",IF(AX16=1,0,IF(AX16=0,1,AX16)),"")</f>
        <v/>
      </c>
      <c r="AY86" s="184" t="str">
        <f aca="false">IF(AY16&lt;&gt;"",AY16,"")</f>
        <v/>
      </c>
      <c r="AZ86" s="184" t="str">
        <f aca="false">IF(AZ16&lt;&gt;"",IF(AZ16=1,0,IF(AZ16=0,1,AZ16)),"")</f>
        <v/>
      </c>
      <c r="BA86" s="184" t="str">
        <f aca="false">IF(BA16&lt;&gt;"",BA16,"")</f>
        <v/>
      </c>
      <c r="BB86" s="184" t="str">
        <f aca="false">IF(BB16&lt;&gt;"",IF(BB16=1,0,IF(BB16=0,1,BB16)),"")</f>
        <v/>
      </c>
      <c r="BC86" s="184" t="str">
        <f aca="false">IF(BC16&lt;&gt;"",BC16,"")</f>
        <v/>
      </c>
      <c r="BD86" s="184" t="str">
        <f aca="false">IF(BD16&lt;&gt;"",IF(BD16=1,0,IF(BD16=0,1,BD16)),"")</f>
        <v/>
      </c>
      <c r="BE86" s="184" t="str">
        <f aca="false">IF(BE16&lt;&gt;"",IF(BE16=1,0,IF(BE16=0,1,BE16)),"")</f>
        <v/>
      </c>
      <c r="BF86" s="184" t="str">
        <f aca="false">IF(BF16&lt;&gt;"",BF16,"")</f>
        <v/>
      </c>
      <c r="BG86" s="184" t="str">
        <f aca="false">IF(BG16&lt;&gt;"",BG16,"")</f>
        <v/>
      </c>
      <c r="BH86" s="184" t="str">
        <f aca="false">IF(BH16&lt;&gt;"",IF(BH16=1,0,IF(BH16=0,1,BH16)),"")</f>
        <v/>
      </c>
      <c r="BI86" s="184" t="str">
        <f aca="false">IF(BI16&lt;&gt;"",BI16,"")</f>
        <v/>
      </c>
      <c r="BJ86" s="184" t="str">
        <f aca="false">IF(BJ16&lt;&gt;"",IF(BJ16=1,0,IF(BJ16=0,1,BJ16)),"")</f>
        <v/>
      </c>
      <c r="BK86" s="184" t="str">
        <f aca="false">IF(BK16&lt;&gt;"",IF(BK16=1,0,IF(BK16=0,1,BK16)),"")</f>
        <v/>
      </c>
      <c r="BL86" s="184" t="str">
        <f aca="false">IF(BL16&lt;&gt;"",IF(BL16=1,0,IF(BL16=0,1,BL16)),"")</f>
        <v/>
      </c>
      <c r="BM86" s="184" t="str">
        <f aca="false">IF(BM16&lt;&gt;"",BM16,"")</f>
        <v/>
      </c>
      <c r="BN86" s="184" t="str">
        <f aca="false">IF(BN16&lt;&gt;"",IF(BN16=1,0,IF(BN16=0,1,BN16)),"")</f>
        <v/>
      </c>
      <c r="BO86" s="184" t="str">
        <f aca="false">IF(BO16&lt;&gt;"",IF(BO16=1,0,IF(BO16=0,1,BO16)),"")</f>
        <v/>
      </c>
      <c r="BP86" s="184" t="str">
        <f aca="false">IF(BP16&lt;&gt;"",BP16,"")</f>
        <v/>
      </c>
      <c r="BQ86" s="184" t="str">
        <f aca="false">IF(BQ16&lt;&gt;"",IF(BQ16=1,0,IF(BQ16=0,1,BQ16)),"")</f>
        <v/>
      </c>
      <c r="BR86" s="184" t="str">
        <f aca="false">IF(BR16&lt;&gt;"",IF(BR16=1,0,IF(BR16=0,1,BR16)),"")</f>
        <v/>
      </c>
      <c r="BS86" s="184" t="str">
        <f aca="false">IF(BS16&lt;&gt;"",BS16,"")</f>
        <v/>
      </c>
      <c r="BT86" s="184" t="str">
        <f aca="false">IF(BT16&lt;&gt;"",IF(BT16=1,0,IF(BT16=0,1,BT16)),"")</f>
        <v/>
      </c>
      <c r="BU86" s="184" t="str">
        <f aca="false">IF(BU16&lt;&gt;"",IF(BU16=1,0,IF(BU16=0,1,BU16)),"")</f>
        <v/>
      </c>
    </row>
    <row r="87" customFormat="false" ht="17" hidden="false" customHeight="true" outlineLevel="0" collapsed="false">
      <c r="G87" s="184" t="str">
        <f aca="false">IF(G17&lt;&gt;"",IF(G17=1,0,IF(G17=0,1,G17)),"")</f>
        <v/>
      </c>
      <c r="H87" s="184" t="str">
        <f aca="false">IF(H17&lt;&gt;"",IF(H17=1,0,IF(H17=0,1,H17)),"")</f>
        <v/>
      </c>
      <c r="I87" s="184" t="str">
        <f aca="false">IF(I17&lt;&gt;"",IF(I17=1,0,IF(I17=0,1,I17)),"")</f>
        <v/>
      </c>
      <c r="J87" s="184" t="str">
        <f aca="false">IF(J17&lt;&gt;"",J17,"")</f>
        <v/>
      </c>
      <c r="K87" s="184" t="str">
        <f aca="false">IF(K17&lt;&gt;"",IF(K17=1,0,IF(K17=0,1,K17)),"")</f>
        <v/>
      </c>
      <c r="L87" s="184" t="str">
        <f aca="false">IF(L17&lt;&gt;"",IF(L17=1,0,IF(L17=0,1,L17)),"")</f>
        <v/>
      </c>
      <c r="M87" s="184" t="str">
        <f aca="false">IF(M17&lt;&gt;"",IF(M17=1,0,IF(M17=0,1,M17)),"")</f>
        <v/>
      </c>
      <c r="N87" s="184" t="str">
        <f aca="false">IF(N17&lt;&gt;"",N17,"")</f>
        <v/>
      </c>
      <c r="O87" s="184" t="str">
        <f aca="false">IF(O17&lt;&gt;"",IF(O17=1,0,IF(O17=0,1,O17)),"")</f>
        <v/>
      </c>
      <c r="P87" s="184" t="str">
        <f aca="false">IF(P17&lt;&gt;"",IF(P17=1,0,IF(P17=0,1,P17)),"")</f>
        <v/>
      </c>
      <c r="Q87" s="184" t="str">
        <f aca="false">IF(Q17&lt;&gt;"",IF(Q17=1,0,IF(Q17=0,1,Q17)),"")</f>
        <v/>
      </c>
      <c r="R87" s="184" t="str">
        <f aca="false">IF(R17&lt;&gt;"",IF(R17=1,0,IF(R17=0,1,R17)),"")</f>
        <v/>
      </c>
      <c r="S87" s="184" t="str">
        <f aca="false">IF(S17&lt;&gt;"",S17,"")</f>
        <v/>
      </c>
      <c r="T87" s="184" t="str">
        <f aca="false">IF(T17&lt;&gt;"",T17,"")</f>
        <v/>
      </c>
      <c r="U87" s="184" t="str">
        <f aca="false">IF(U17&lt;&gt;"",U17,"")</f>
        <v/>
      </c>
      <c r="V87" s="184" t="str">
        <f aca="false">IF(V17&lt;&gt;"",V17,"")</f>
        <v/>
      </c>
      <c r="W87" s="184" t="str">
        <f aca="false">IF(W17&lt;&gt;"",IF(W17=1,0,IF(W17=0,1,W17)),"")</f>
        <v/>
      </c>
      <c r="X87" s="184" t="str">
        <f aca="false">IF(X17&lt;&gt;"",X17,"")</f>
        <v/>
      </c>
      <c r="Y87" s="184" t="str">
        <f aca="false">IF(Y17&lt;&gt;"",IF(Y17=1,0,IF(Y17=0,1,Y17)),"")</f>
        <v/>
      </c>
      <c r="Z87" s="184" t="str">
        <f aca="false">IF(Z17&lt;&gt;"",Z17,"")</f>
        <v/>
      </c>
      <c r="AA87" s="184" t="str">
        <f aca="false">IF(AA17&lt;&gt;"",IF(AA17=1,0,IF(AA17=0,1,AA17)),"")</f>
        <v/>
      </c>
      <c r="AB87" s="184" t="str">
        <f aca="false">IF(AB17&lt;&gt;"",AB17,"")</f>
        <v/>
      </c>
      <c r="AC87" s="184" t="str">
        <f aca="false">IF(AC17&lt;&gt;"",IF(AC17=1,0,IF(AC17=0,1,AC17)),"")</f>
        <v/>
      </c>
      <c r="AD87" s="184" t="str">
        <f aca="false">IF(AD17&lt;&gt;"",AD17,"")</f>
        <v/>
      </c>
      <c r="AE87" s="184" t="str">
        <f aca="false">IF(AE17&lt;&gt;"",IF(AE17=1,0,IF(AE17=0,1,AE17)),"")</f>
        <v/>
      </c>
      <c r="AF87" s="184" t="str">
        <f aca="false">IF(AF17&lt;&gt;"",AF17,"")</f>
        <v/>
      </c>
      <c r="AG87" s="184" t="str">
        <f aca="false">IF(AG17&lt;&gt;"",AG17,"")</f>
        <v/>
      </c>
      <c r="AH87" s="184" t="str">
        <f aca="false">IF(AH17&lt;&gt;"",IF(AH17=1,0,IF(AH17=0,1,AH17)),"")</f>
        <v/>
      </c>
      <c r="AI87" s="184" t="str">
        <f aca="false">IF(AI17&lt;&gt;"",IF(AI17=1,0,IF(AI17=0,1,AI17)),"")</f>
        <v/>
      </c>
      <c r="AJ87" s="184" t="str">
        <f aca="false">IF(AJ17&lt;&gt;"",IF(AJ17=1,0,IF(AJ17=0,1,AJ17)),"")</f>
        <v/>
      </c>
      <c r="AK87" s="184" t="str">
        <f aca="false">IF(AK17&lt;&gt;"",AK17,"")</f>
        <v/>
      </c>
      <c r="AL87" s="184" t="str">
        <f aca="false">IF(AL17&lt;&gt;"",IF(AL17=1,0,IF(AL17=0,1,AL17)),"")</f>
        <v/>
      </c>
      <c r="AM87" s="184" t="str">
        <f aca="false">IF(AM17&lt;&gt;"",IF(AM17=1,0,IF(AM17=0,1,AM17)),"")</f>
        <v/>
      </c>
      <c r="AN87" s="184" t="str">
        <f aca="false">IF(AN17&lt;&gt;"",IF(AN17=1,0,IF(AN17=0,1,AN17)),"")</f>
        <v/>
      </c>
      <c r="AO87" s="184" t="str">
        <f aca="false">IF(AO17&lt;&gt;"",AO17,"")</f>
        <v/>
      </c>
      <c r="AP87" s="184" t="str">
        <f aca="false">IF(AP17&lt;&gt;"",IF(AP17=1,0,IF(AP17=0,1,AP17)),"")</f>
        <v/>
      </c>
      <c r="AQ87" s="184" t="str">
        <f aca="false">IF(AQ17&lt;&gt;"",IF(AQ17=1,0,IF(AQ17=0,1,AQ17)),"")</f>
        <v/>
      </c>
      <c r="AR87" s="184" t="str">
        <f aca="false">IF(AR17&lt;&gt;"",AR17,"")</f>
        <v/>
      </c>
      <c r="AS87" s="184" t="str">
        <f aca="false">IF(AS17&lt;&gt;"",IF(AS17=1,0,IF(AS17=0,1,AS17)),"")</f>
        <v/>
      </c>
      <c r="AT87" s="184" t="str">
        <f aca="false">IF(AT17&lt;&gt;"",AT17,"")</f>
        <v/>
      </c>
      <c r="AU87" s="184" t="str">
        <f aca="false">IF(AU17&lt;&gt;"",AU17,"")</f>
        <v/>
      </c>
      <c r="AV87" s="184" t="str">
        <f aca="false">IF(AV17&lt;&gt;"",IF(AV17=1,0,IF(AV17=0,1,AV17)),"")</f>
        <v/>
      </c>
      <c r="AW87" s="184" t="str">
        <f aca="false">IF(AW17&lt;&gt;"",IF(AW17=1,0,IF(AW17=0,1,AW17)),"")</f>
        <v/>
      </c>
      <c r="AX87" s="184" t="str">
        <f aca="false">IF(AX17&lt;&gt;"",IF(AX17=1,0,IF(AX17=0,1,AX17)),"")</f>
        <v/>
      </c>
      <c r="AY87" s="184" t="str">
        <f aca="false">IF(AY17&lt;&gt;"",AY17,"")</f>
        <v/>
      </c>
      <c r="AZ87" s="184" t="str">
        <f aca="false">IF(AZ17&lt;&gt;"",IF(AZ17=1,0,IF(AZ17=0,1,AZ17)),"")</f>
        <v/>
      </c>
      <c r="BA87" s="184" t="str">
        <f aca="false">IF(BA17&lt;&gt;"",BA17,"")</f>
        <v/>
      </c>
      <c r="BB87" s="184" t="str">
        <f aca="false">IF(BB17&lt;&gt;"",IF(BB17=1,0,IF(BB17=0,1,BB17)),"")</f>
        <v/>
      </c>
      <c r="BC87" s="184" t="str">
        <f aca="false">IF(BC17&lt;&gt;"",BC17,"")</f>
        <v/>
      </c>
      <c r="BD87" s="184" t="str">
        <f aca="false">IF(BD17&lt;&gt;"",IF(BD17=1,0,IF(BD17=0,1,BD17)),"")</f>
        <v/>
      </c>
      <c r="BE87" s="184" t="str">
        <f aca="false">IF(BE17&lt;&gt;"",IF(BE17=1,0,IF(BE17=0,1,BE17)),"")</f>
        <v/>
      </c>
      <c r="BF87" s="184" t="str">
        <f aca="false">IF(BF17&lt;&gt;"",BF17,"")</f>
        <v/>
      </c>
      <c r="BG87" s="184" t="str">
        <f aca="false">IF(BG17&lt;&gt;"",BG17,"")</f>
        <v/>
      </c>
      <c r="BH87" s="184" t="str">
        <f aca="false">IF(BH17&lt;&gt;"",IF(BH17=1,0,IF(BH17=0,1,BH17)),"")</f>
        <v/>
      </c>
      <c r="BI87" s="184" t="str">
        <f aca="false">IF(BI17&lt;&gt;"",BI17,"")</f>
        <v/>
      </c>
      <c r="BJ87" s="184" t="str">
        <f aca="false">IF(BJ17&lt;&gt;"",IF(BJ17=1,0,IF(BJ17=0,1,BJ17)),"")</f>
        <v/>
      </c>
      <c r="BK87" s="184" t="str">
        <f aca="false">IF(BK17&lt;&gt;"",IF(BK17=1,0,IF(BK17=0,1,BK17)),"")</f>
        <v/>
      </c>
      <c r="BL87" s="184" t="str">
        <f aca="false">IF(BL17&lt;&gt;"",IF(BL17=1,0,IF(BL17=0,1,BL17)),"")</f>
        <v/>
      </c>
      <c r="BM87" s="184" t="str">
        <f aca="false">IF(BM17&lt;&gt;"",BM17,"")</f>
        <v/>
      </c>
      <c r="BN87" s="184" t="str">
        <f aca="false">IF(BN17&lt;&gt;"",IF(BN17=1,0,IF(BN17=0,1,BN17)),"")</f>
        <v/>
      </c>
      <c r="BO87" s="184" t="str">
        <f aca="false">IF(BO17&lt;&gt;"",IF(BO17=1,0,IF(BO17=0,1,BO17)),"")</f>
        <v/>
      </c>
      <c r="BP87" s="184" t="str">
        <f aca="false">IF(BP17&lt;&gt;"",BP17,"")</f>
        <v/>
      </c>
      <c r="BQ87" s="184" t="str">
        <f aca="false">IF(BQ17&lt;&gt;"",IF(BQ17=1,0,IF(BQ17=0,1,BQ17)),"")</f>
        <v/>
      </c>
      <c r="BR87" s="184" t="str">
        <f aca="false">IF(BR17&lt;&gt;"",IF(BR17=1,0,IF(BR17=0,1,BR17)),"")</f>
        <v/>
      </c>
      <c r="BS87" s="184" t="str">
        <f aca="false">IF(BS17&lt;&gt;"",BS17,"")</f>
        <v/>
      </c>
      <c r="BT87" s="184" t="str">
        <f aca="false">IF(BT17&lt;&gt;"",IF(BT17=1,0,IF(BT17=0,1,BT17)),"")</f>
        <v/>
      </c>
      <c r="BU87" s="184" t="str">
        <f aca="false">IF(BU17&lt;&gt;"",IF(BU17=1,0,IF(BU17=0,1,BU17)),"")</f>
        <v/>
      </c>
    </row>
    <row r="88" customFormat="false" ht="17" hidden="false" customHeight="true" outlineLevel="0" collapsed="false">
      <c r="G88" s="184" t="str">
        <f aca="false">IF(G18&lt;&gt;"",IF(G18=1,0,IF(G18=0,1,G18)),"")</f>
        <v/>
      </c>
      <c r="H88" s="184" t="str">
        <f aca="false">IF(H18&lt;&gt;"",IF(H18=1,0,IF(H18=0,1,H18)),"")</f>
        <v/>
      </c>
      <c r="I88" s="184" t="str">
        <f aca="false">IF(I18&lt;&gt;"",IF(I18=1,0,IF(I18=0,1,I18)),"")</f>
        <v/>
      </c>
      <c r="J88" s="184" t="str">
        <f aca="false">IF(J18&lt;&gt;"",J18,"")</f>
        <v/>
      </c>
      <c r="K88" s="184" t="str">
        <f aca="false">IF(K18&lt;&gt;"",IF(K18=1,0,IF(K18=0,1,K18)),"")</f>
        <v/>
      </c>
      <c r="L88" s="184" t="str">
        <f aca="false">IF(L18&lt;&gt;"",IF(L18=1,0,IF(L18=0,1,L18)),"")</f>
        <v/>
      </c>
      <c r="M88" s="184" t="str">
        <f aca="false">IF(M18&lt;&gt;"",IF(M18=1,0,IF(M18=0,1,M18)),"")</f>
        <v/>
      </c>
      <c r="N88" s="184" t="str">
        <f aca="false">IF(N18&lt;&gt;"",N18,"")</f>
        <v/>
      </c>
      <c r="O88" s="184" t="str">
        <f aca="false">IF(O18&lt;&gt;"",IF(O18=1,0,IF(O18=0,1,O18)),"")</f>
        <v/>
      </c>
      <c r="P88" s="184" t="str">
        <f aca="false">IF(P18&lt;&gt;"",IF(P18=1,0,IF(P18=0,1,P18)),"")</f>
        <v/>
      </c>
      <c r="Q88" s="184" t="str">
        <f aca="false">IF(Q18&lt;&gt;"",IF(Q18=1,0,IF(Q18=0,1,Q18)),"")</f>
        <v/>
      </c>
      <c r="R88" s="184" t="str">
        <f aca="false">IF(R18&lt;&gt;"",IF(R18=1,0,IF(R18=0,1,R18)),"")</f>
        <v/>
      </c>
      <c r="S88" s="184" t="str">
        <f aca="false">IF(S18&lt;&gt;"",S18,"")</f>
        <v/>
      </c>
      <c r="T88" s="184" t="str">
        <f aca="false">IF(T18&lt;&gt;"",T18,"")</f>
        <v/>
      </c>
      <c r="U88" s="184" t="str">
        <f aca="false">IF(U18&lt;&gt;"",U18,"")</f>
        <v/>
      </c>
      <c r="V88" s="184" t="str">
        <f aca="false">IF(V18&lt;&gt;"",V18,"")</f>
        <v/>
      </c>
      <c r="W88" s="184" t="str">
        <f aca="false">IF(W18&lt;&gt;"",IF(W18=1,0,IF(W18=0,1,W18)),"")</f>
        <v/>
      </c>
      <c r="X88" s="184" t="str">
        <f aca="false">IF(X18&lt;&gt;"",X18,"")</f>
        <v/>
      </c>
      <c r="Y88" s="184" t="str">
        <f aca="false">IF(Y18&lt;&gt;"",IF(Y18=1,0,IF(Y18=0,1,Y18)),"")</f>
        <v/>
      </c>
      <c r="Z88" s="184" t="str">
        <f aca="false">IF(Z18&lt;&gt;"",Z18,"")</f>
        <v/>
      </c>
      <c r="AA88" s="184" t="str">
        <f aca="false">IF(AA18&lt;&gt;"",IF(AA18=1,0,IF(AA18=0,1,AA18)),"")</f>
        <v/>
      </c>
      <c r="AB88" s="184" t="str">
        <f aca="false">IF(AB18&lt;&gt;"",AB18,"")</f>
        <v/>
      </c>
      <c r="AC88" s="184" t="str">
        <f aca="false">IF(AC18&lt;&gt;"",IF(AC18=1,0,IF(AC18=0,1,AC18)),"")</f>
        <v/>
      </c>
      <c r="AD88" s="184" t="str">
        <f aca="false">IF(AD18&lt;&gt;"",AD18,"")</f>
        <v/>
      </c>
      <c r="AE88" s="184" t="str">
        <f aca="false">IF(AE18&lt;&gt;"",IF(AE18=1,0,IF(AE18=0,1,AE18)),"")</f>
        <v/>
      </c>
      <c r="AF88" s="184" t="str">
        <f aca="false">IF(AF18&lt;&gt;"",AF18,"")</f>
        <v/>
      </c>
      <c r="AG88" s="184" t="str">
        <f aca="false">IF(AG18&lt;&gt;"",AG18,"")</f>
        <v/>
      </c>
      <c r="AH88" s="184" t="str">
        <f aca="false">IF(AH18&lt;&gt;"",IF(AH18=1,0,IF(AH18=0,1,AH18)),"")</f>
        <v/>
      </c>
      <c r="AI88" s="184" t="str">
        <f aca="false">IF(AI18&lt;&gt;"",IF(AI18=1,0,IF(AI18=0,1,AI18)),"")</f>
        <v/>
      </c>
      <c r="AJ88" s="184" t="str">
        <f aca="false">IF(AJ18&lt;&gt;"",IF(AJ18=1,0,IF(AJ18=0,1,AJ18)),"")</f>
        <v/>
      </c>
      <c r="AK88" s="184" t="str">
        <f aca="false">IF(AK18&lt;&gt;"",AK18,"")</f>
        <v/>
      </c>
      <c r="AL88" s="184" t="str">
        <f aca="false">IF(AL18&lt;&gt;"",IF(AL18=1,0,IF(AL18=0,1,AL18)),"")</f>
        <v/>
      </c>
      <c r="AM88" s="184" t="str">
        <f aca="false">IF(AM18&lt;&gt;"",IF(AM18=1,0,IF(AM18=0,1,AM18)),"")</f>
        <v/>
      </c>
      <c r="AN88" s="184" t="str">
        <f aca="false">IF(AN18&lt;&gt;"",IF(AN18=1,0,IF(AN18=0,1,AN18)),"")</f>
        <v/>
      </c>
      <c r="AO88" s="184" t="str">
        <f aca="false">IF(AO18&lt;&gt;"",AO18,"")</f>
        <v/>
      </c>
      <c r="AP88" s="184" t="str">
        <f aca="false">IF(AP18&lt;&gt;"",IF(AP18=1,0,IF(AP18=0,1,AP18)),"")</f>
        <v/>
      </c>
      <c r="AQ88" s="184" t="str">
        <f aca="false">IF(AQ18&lt;&gt;"",IF(AQ18=1,0,IF(AQ18=0,1,AQ18)),"")</f>
        <v/>
      </c>
      <c r="AR88" s="184" t="str">
        <f aca="false">IF(AR18&lt;&gt;"",AR18,"")</f>
        <v/>
      </c>
      <c r="AS88" s="184" t="str">
        <f aca="false">IF(AS18&lt;&gt;"",IF(AS18=1,0,IF(AS18=0,1,AS18)),"")</f>
        <v/>
      </c>
      <c r="AT88" s="184" t="str">
        <f aca="false">IF(AT18&lt;&gt;"",AT18,"")</f>
        <v/>
      </c>
      <c r="AU88" s="184" t="str">
        <f aca="false">IF(AU18&lt;&gt;"",AU18,"")</f>
        <v/>
      </c>
      <c r="AV88" s="184" t="str">
        <f aca="false">IF(AV18&lt;&gt;"",IF(AV18=1,0,IF(AV18=0,1,AV18)),"")</f>
        <v/>
      </c>
      <c r="AW88" s="184" t="str">
        <f aca="false">IF(AW18&lt;&gt;"",IF(AW18=1,0,IF(AW18=0,1,AW18)),"")</f>
        <v/>
      </c>
      <c r="AX88" s="184" t="str">
        <f aca="false">IF(AX18&lt;&gt;"",IF(AX18=1,0,IF(AX18=0,1,AX18)),"")</f>
        <v/>
      </c>
      <c r="AY88" s="184" t="str">
        <f aca="false">IF(AY18&lt;&gt;"",AY18,"")</f>
        <v/>
      </c>
      <c r="AZ88" s="184" t="str">
        <f aca="false">IF(AZ18&lt;&gt;"",IF(AZ18=1,0,IF(AZ18=0,1,AZ18)),"")</f>
        <v/>
      </c>
      <c r="BA88" s="184" t="str">
        <f aca="false">IF(BA18&lt;&gt;"",BA18,"")</f>
        <v/>
      </c>
      <c r="BB88" s="184" t="str">
        <f aca="false">IF(BB18&lt;&gt;"",IF(BB18=1,0,IF(BB18=0,1,BB18)),"")</f>
        <v/>
      </c>
      <c r="BC88" s="184" t="str">
        <f aca="false">IF(BC18&lt;&gt;"",BC18,"")</f>
        <v/>
      </c>
      <c r="BD88" s="184" t="str">
        <f aca="false">IF(BD18&lt;&gt;"",IF(BD18=1,0,IF(BD18=0,1,BD18)),"")</f>
        <v/>
      </c>
      <c r="BE88" s="184" t="str">
        <f aca="false">IF(BE18&lt;&gt;"",IF(BE18=1,0,IF(BE18=0,1,BE18)),"")</f>
        <v/>
      </c>
      <c r="BF88" s="184" t="str">
        <f aca="false">IF(BF18&lt;&gt;"",BF18,"")</f>
        <v/>
      </c>
      <c r="BG88" s="184" t="str">
        <f aca="false">IF(BG18&lt;&gt;"",BG18,"")</f>
        <v/>
      </c>
      <c r="BH88" s="184" t="str">
        <f aca="false">IF(BH18&lt;&gt;"",IF(BH18=1,0,IF(BH18=0,1,BH18)),"")</f>
        <v/>
      </c>
      <c r="BI88" s="184" t="str">
        <f aca="false">IF(BI18&lt;&gt;"",BI18,"")</f>
        <v/>
      </c>
      <c r="BJ88" s="184" t="str">
        <f aca="false">IF(BJ18&lt;&gt;"",IF(BJ18=1,0,IF(BJ18=0,1,BJ18)),"")</f>
        <v/>
      </c>
      <c r="BK88" s="184" t="str">
        <f aca="false">IF(BK18&lt;&gt;"",IF(BK18=1,0,IF(BK18=0,1,BK18)),"")</f>
        <v/>
      </c>
      <c r="BL88" s="184" t="str">
        <f aca="false">IF(BL18&lt;&gt;"",IF(BL18=1,0,IF(BL18=0,1,BL18)),"")</f>
        <v/>
      </c>
      <c r="BM88" s="184" t="str">
        <f aca="false">IF(BM18&lt;&gt;"",BM18,"")</f>
        <v/>
      </c>
      <c r="BN88" s="184" t="str">
        <f aca="false">IF(BN18&lt;&gt;"",IF(BN18=1,0,IF(BN18=0,1,BN18)),"")</f>
        <v/>
      </c>
      <c r="BO88" s="184" t="str">
        <f aca="false">IF(BO18&lt;&gt;"",IF(BO18=1,0,IF(BO18=0,1,BO18)),"")</f>
        <v/>
      </c>
      <c r="BP88" s="184" t="str">
        <f aca="false">IF(BP18&lt;&gt;"",BP18,"")</f>
        <v/>
      </c>
      <c r="BQ88" s="184" t="str">
        <f aca="false">IF(BQ18&lt;&gt;"",IF(BQ18=1,0,IF(BQ18=0,1,BQ18)),"")</f>
        <v/>
      </c>
      <c r="BR88" s="184" t="str">
        <f aca="false">IF(BR18&lt;&gt;"",IF(BR18=1,0,IF(BR18=0,1,BR18)),"")</f>
        <v/>
      </c>
      <c r="BS88" s="184" t="str">
        <f aca="false">IF(BS18&lt;&gt;"",BS18,"")</f>
        <v/>
      </c>
      <c r="BT88" s="184" t="str">
        <f aca="false">IF(BT18&lt;&gt;"",IF(BT18=1,0,IF(BT18=0,1,BT18)),"")</f>
        <v/>
      </c>
      <c r="BU88" s="184" t="str">
        <f aca="false">IF(BU18&lt;&gt;"",IF(BU18=1,0,IF(BU18=0,1,BU18)),"")</f>
        <v/>
      </c>
    </row>
    <row r="89" customFormat="false" ht="17" hidden="false" customHeight="true" outlineLevel="0" collapsed="false">
      <c r="G89" s="184" t="str">
        <f aca="false">IF(G19&lt;&gt;"",IF(G19=1,0,IF(G19=0,1,G19)),"")</f>
        <v/>
      </c>
      <c r="H89" s="184" t="str">
        <f aca="false">IF(H19&lt;&gt;"",IF(H19=1,0,IF(H19=0,1,H19)),"")</f>
        <v/>
      </c>
      <c r="I89" s="184" t="str">
        <f aca="false">IF(I19&lt;&gt;"",IF(I19=1,0,IF(I19=0,1,I19)),"")</f>
        <v/>
      </c>
      <c r="J89" s="184" t="str">
        <f aca="false">IF(J19&lt;&gt;"",J19,"")</f>
        <v/>
      </c>
      <c r="K89" s="184" t="str">
        <f aca="false">IF(K19&lt;&gt;"",IF(K19=1,0,IF(K19=0,1,K19)),"")</f>
        <v/>
      </c>
      <c r="L89" s="184" t="str">
        <f aca="false">IF(L19&lt;&gt;"",IF(L19=1,0,IF(L19=0,1,L19)),"")</f>
        <v/>
      </c>
      <c r="M89" s="184" t="str">
        <f aca="false">IF(M19&lt;&gt;"",IF(M19=1,0,IF(M19=0,1,M19)),"")</f>
        <v/>
      </c>
      <c r="N89" s="184" t="str">
        <f aca="false">IF(N19&lt;&gt;"",N19,"")</f>
        <v/>
      </c>
      <c r="O89" s="184" t="str">
        <f aca="false">IF(O19&lt;&gt;"",IF(O19=1,0,IF(O19=0,1,O19)),"")</f>
        <v/>
      </c>
      <c r="P89" s="184" t="str">
        <f aca="false">IF(P19&lt;&gt;"",IF(P19=1,0,IF(P19=0,1,P19)),"")</f>
        <v/>
      </c>
      <c r="Q89" s="184" t="str">
        <f aca="false">IF(Q19&lt;&gt;"",IF(Q19=1,0,IF(Q19=0,1,Q19)),"")</f>
        <v/>
      </c>
      <c r="R89" s="184" t="str">
        <f aca="false">IF(R19&lt;&gt;"",IF(R19=1,0,IF(R19=0,1,R19)),"")</f>
        <v/>
      </c>
      <c r="S89" s="184" t="str">
        <f aca="false">IF(S19&lt;&gt;"",S19,"")</f>
        <v/>
      </c>
      <c r="T89" s="184" t="str">
        <f aca="false">IF(T19&lt;&gt;"",T19,"")</f>
        <v/>
      </c>
      <c r="U89" s="184" t="str">
        <f aca="false">IF(U19&lt;&gt;"",U19,"")</f>
        <v/>
      </c>
      <c r="V89" s="184" t="str">
        <f aca="false">IF(V19&lt;&gt;"",V19,"")</f>
        <v/>
      </c>
      <c r="W89" s="184" t="str">
        <f aca="false">IF(W19&lt;&gt;"",IF(W19=1,0,IF(W19=0,1,W19)),"")</f>
        <v/>
      </c>
      <c r="X89" s="184" t="str">
        <f aca="false">IF(X19&lt;&gt;"",X19,"")</f>
        <v/>
      </c>
      <c r="Y89" s="184" t="str">
        <f aca="false">IF(Y19&lt;&gt;"",IF(Y19=1,0,IF(Y19=0,1,Y19)),"")</f>
        <v/>
      </c>
      <c r="Z89" s="184" t="str">
        <f aca="false">IF(Z19&lt;&gt;"",Z19,"")</f>
        <v/>
      </c>
      <c r="AA89" s="184" t="str">
        <f aca="false">IF(AA19&lt;&gt;"",IF(AA19=1,0,IF(AA19=0,1,AA19)),"")</f>
        <v/>
      </c>
      <c r="AB89" s="184" t="str">
        <f aca="false">IF(AB19&lt;&gt;"",AB19,"")</f>
        <v/>
      </c>
      <c r="AC89" s="184" t="str">
        <f aca="false">IF(AC19&lt;&gt;"",IF(AC19=1,0,IF(AC19=0,1,AC19)),"")</f>
        <v/>
      </c>
      <c r="AD89" s="184" t="str">
        <f aca="false">IF(AD19&lt;&gt;"",AD19,"")</f>
        <v/>
      </c>
      <c r="AE89" s="184" t="str">
        <f aca="false">IF(AE19&lt;&gt;"",IF(AE19=1,0,IF(AE19=0,1,AE19)),"")</f>
        <v/>
      </c>
      <c r="AF89" s="184" t="str">
        <f aca="false">IF(AF19&lt;&gt;"",AF19,"")</f>
        <v/>
      </c>
      <c r="AG89" s="184" t="str">
        <f aca="false">IF(AG19&lt;&gt;"",AG19,"")</f>
        <v/>
      </c>
      <c r="AH89" s="184" t="str">
        <f aca="false">IF(AH19&lt;&gt;"",IF(AH19=1,0,IF(AH19=0,1,AH19)),"")</f>
        <v/>
      </c>
      <c r="AI89" s="184" t="str">
        <f aca="false">IF(AI19&lt;&gt;"",IF(AI19=1,0,IF(AI19=0,1,AI19)),"")</f>
        <v/>
      </c>
      <c r="AJ89" s="184" t="str">
        <f aca="false">IF(AJ19&lt;&gt;"",IF(AJ19=1,0,IF(AJ19=0,1,AJ19)),"")</f>
        <v/>
      </c>
      <c r="AK89" s="184" t="str">
        <f aca="false">IF(AK19&lt;&gt;"",AK19,"")</f>
        <v/>
      </c>
      <c r="AL89" s="184" t="str">
        <f aca="false">IF(AL19&lt;&gt;"",IF(AL19=1,0,IF(AL19=0,1,AL19)),"")</f>
        <v/>
      </c>
      <c r="AM89" s="184" t="str">
        <f aca="false">IF(AM19&lt;&gt;"",IF(AM19=1,0,IF(AM19=0,1,AM19)),"")</f>
        <v/>
      </c>
      <c r="AN89" s="184" t="str">
        <f aca="false">IF(AN19&lt;&gt;"",IF(AN19=1,0,IF(AN19=0,1,AN19)),"")</f>
        <v/>
      </c>
      <c r="AO89" s="184" t="str">
        <f aca="false">IF(AO19&lt;&gt;"",AO19,"")</f>
        <v/>
      </c>
      <c r="AP89" s="184" t="str">
        <f aca="false">IF(AP19&lt;&gt;"",IF(AP19=1,0,IF(AP19=0,1,AP19)),"")</f>
        <v/>
      </c>
      <c r="AQ89" s="184" t="str">
        <f aca="false">IF(AQ19&lt;&gt;"",IF(AQ19=1,0,IF(AQ19=0,1,AQ19)),"")</f>
        <v/>
      </c>
      <c r="AR89" s="184" t="str">
        <f aca="false">IF(AR19&lt;&gt;"",AR19,"")</f>
        <v/>
      </c>
      <c r="AS89" s="184" t="str">
        <f aca="false">IF(AS19&lt;&gt;"",IF(AS19=1,0,IF(AS19=0,1,AS19)),"")</f>
        <v/>
      </c>
      <c r="AT89" s="184" t="str">
        <f aca="false">IF(AT19&lt;&gt;"",AT19,"")</f>
        <v/>
      </c>
      <c r="AU89" s="184" t="str">
        <f aca="false">IF(AU19&lt;&gt;"",AU19,"")</f>
        <v/>
      </c>
      <c r="AV89" s="184" t="str">
        <f aca="false">IF(AV19&lt;&gt;"",IF(AV19=1,0,IF(AV19=0,1,AV19)),"")</f>
        <v/>
      </c>
      <c r="AW89" s="184" t="str">
        <f aca="false">IF(AW19&lt;&gt;"",IF(AW19=1,0,IF(AW19=0,1,AW19)),"")</f>
        <v/>
      </c>
      <c r="AX89" s="184" t="str">
        <f aca="false">IF(AX19&lt;&gt;"",IF(AX19=1,0,IF(AX19=0,1,AX19)),"")</f>
        <v/>
      </c>
      <c r="AY89" s="184" t="str">
        <f aca="false">IF(AY19&lt;&gt;"",AY19,"")</f>
        <v/>
      </c>
      <c r="AZ89" s="184" t="str">
        <f aca="false">IF(AZ19&lt;&gt;"",IF(AZ19=1,0,IF(AZ19=0,1,AZ19)),"")</f>
        <v/>
      </c>
      <c r="BA89" s="184" t="str">
        <f aca="false">IF(BA19&lt;&gt;"",BA19,"")</f>
        <v/>
      </c>
      <c r="BB89" s="184" t="str">
        <f aca="false">IF(BB19&lt;&gt;"",IF(BB19=1,0,IF(BB19=0,1,BB19)),"")</f>
        <v/>
      </c>
      <c r="BC89" s="184" t="str">
        <f aca="false">IF(BC19&lt;&gt;"",BC19,"")</f>
        <v/>
      </c>
      <c r="BD89" s="184" t="str">
        <f aca="false">IF(BD19&lt;&gt;"",IF(BD19=1,0,IF(BD19=0,1,BD19)),"")</f>
        <v/>
      </c>
      <c r="BE89" s="184" t="str">
        <f aca="false">IF(BE19&lt;&gt;"",IF(BE19=1,0,IF(BE19=0,1,BE19)),"")</f>
        <v/>
      </c>
      <c r="BF89" s="184" t="str">
        <f aca="false">IF(BF19&lt;&gt;"",BF19,"")</f>
        <v/>
      </c>
      <c r="BG89" s="184" t="str">
        <f aca="false">IF(BG19&lt;&gt;"",BG19,"")</f>
        <v/>
      </c>
      <c r="BH89" s="184" t="str">
        <f aca="false">IF(BH19&lt;&gt;"",IF(BH19=1,0,IF(BH19=0,1,BH19)),"")</f>
        <v/>
      </c>
      <c r="BI89" s="184" t="str">
        <f aca="false">IF(BI19&lt;&gt;"",BI19,"")</f>
        <v/>
      </c>
      <c r="BJ89" s="184" t="str">
        <f aca="false">IF(BJ19&lt;&gt;"",IF(BJ19=1,0,IF(BJ19=0,1,BJ19)),"")</f>
        <v/>
      </c>
      <c r="BK89" s="184" t="str">
        <f aca="false">IF(BK19&lt;&gt;"",IF(BK19=1,0,IF(BK19=0,1,BK19)),"")</f>
        <v/>
      </c>
      <c r="BL89" s="184" t="str">
        <f aca="false">IF(BL19&lt;&gt;"",IF(BL19=1,0,IF(BL19=0,1,BL19)),"")</f>
        <v/>
      </c>
      <c r="BM89" s="184" t="str">
        <f aca="false">IF(BM19&lt;&gt;"",BM19,"")</f>
        <v/>
      </c>
      <c r="BN89" s="184" t="str">
        <f aca="false">IF(BN19&lt;&gt;"",IF(BN19=1,0,IF(BN19=0,1,BN19)),"")</f>
        <v/>
      </c>
      <c r="BO89" s="184" t="str">
        <f aca="false">IF(BO19&lt;&gt;"",IF(BO19=1,0,IF(BO19=0,1,BO19)),"")</f>
        <v/>
      </c>
      <c r="BP89" s="184" t="str">
        <f aca="false">IF(BP19&lt;&gt;"",BP19,"")</f>
        <v/>
      </c>
      <c r="BQ89" s="184" t="str">
        <f aca="false">IF(BQ19&lt;&gt;"",IF(BQ19=1,0,IF(BQ19=0,1,BQ19)),"")</f>
        <v/>
      </c>
      <c r="BR89" s="184" t="str">
        <f aca="false">IF(BR19&lt;&gt;"",IF(BR19=1,0,IF(BR19=0,1,BR19)),"")</f>
        <v/>
      </c>
      <c r="BS89" s="184" t="str">
        <f aca="false">IF(BS19&lt;&gt;"",BS19,"")</f>
        <v/>
      </c>
      <c r="BT89" s="184" t="str">
        <f aca="false">IF(BT19&lt;&gt;"",IF(BT19=1,0,IF(BT19=0,1,BT19)),"")</f>
        <v/>
      </c>
      <c r="BU89" s="184" t="str">
        <f aca="false">IF(BU19&lt;&gt;"",IF(BU19=1,0,IF(BU19=0,1,BU19)),"")</f>
        <v/>
      </c>
    </row>
    <row r="90" customFormat="false" ht="17" hidden="false" customHeight="true" outlineLevel="0" collapsed="false">
      <c r="G90" s="184" t="str">
        <f aca="false">IF(G20&lt;&gt;"",IF(G20=1,0,IF(G20=0,1,G20)),"")</f>
        <v/>
      </c>
      <c r="H90" s="184" t="str">
        <f aca="false">IF(H20&lt;&gt;"",IF(H20=1,0,IF(H20=0,1,H20)),"")</f>
        <v/>
      </c>
      <c r="I90" s="184" t="str">
        <f aca="false">IF(I20&lt;&gt;"",IF(I20=1,0,IF(I20=0,1,I20)),"")</f>
        <v/>
      </c>
      <c r="J90" s="184" t="str">
        <f aca="false">IF(J20&lt;&gt;"",J20,"")</f>
        <v/>
      </c>
      <c r="K90" s="184" t="str">
        <f aca="false">IF(K20&lt;&gt;"",IF(K20=1,0,IF(K20=0,1,K20)),"")</f>
        <v/>
      </c>
      <c r="L90" s="184" t="str">
        <f aca="false">IF(L20&lt;&gt;"",IF(L20=1,0,IF(L20=0,1,L20)),"")</f>
        <v/>
      </c>
      <c r="M90" s="184" t="str">
        <f aca="false">IF(M20&lt;&gt;"",IF(M20=1,0,IF(M20=0,1,M20)),"")</f>
        <v/>
      </c>
      <c r="N90" s="184" t="str">
        <f aca="false">IF(N20&lt;&gt;"",N20,"")</f>
        <v/>
      </c>
      <c r="O90" s="184" t="str">
        <f aca="false">IF(O20&lt;&gt;"",IF(O20=1,0,IF(O20=0,1,O20)),"")</f>
        <v/>
      </c>
      <c r="P90" s="184" t="str">
        <f aca="false">IF(P20&lt;&gt;"",IF(P20=1,0,IF(P20=0,1,P20)),"")</f>
        <v/>
      </c>
      <c r="Q90" s="184" t="str">
        <f aca="false">IF(Q20&lt;&gt;"",IF(Q20=1,0,IF(Q20=0,1,Q20)),"")</f>
        <v/>
      </c>
      <c r="R90" s="184" t="str">
        <f aca="false">IF(R20&lt;&gt;"",IF(R20=1,0,IF(R20=0,1,R20)),"")</f>
        <v/>
      </c>
      <c r="S90" s="184" t="str">
        <f aca="false">IF(S20&lt;&gt;"",S20,"")</f>
        <v/>
      </c>
      <c r="T90" s="184" t="str">
        <f aca="false">IF(T20&lt;&gt;"",T20,"")</f>
        <v/>
      </c>
      <c r="U90" s="184" t="str">
        <f aca="false">IF(U20&lt;&gt;"",U20,"")</f>
        <v/>
      </c>
      <c r="V90" s="184" t="str">
        <f aca="false">IF(V20&lt;&gt;"",V20,"")</f>
        <v/>
      </c>
      <c r="W90" s="184" t="str">
        <f aca="false">IF(W20&lt;&gt;"",IF(W20=1,0,IF(W20=0,1,W20)),"")</f>
        <v/>
      </c>
      <c r="X90" s="184" t="str">
        <f aca="false">IF(X20&lt;&gt;"",X20,"")</f>
        <v/>
      </c>
      <c r="Y90" s="184" t="str">
        <f aca="false">IF(Y20&lt;&gt;"",IF(Y20=1,0,IF(Y20=0,1,Y20)),"")</f>
        <v/>
      </c>
      <c r="Z90" s="184" t="str">
        <f aca="false">IF(Z20&lt;&gt;"",Z20,"")</f>
        <v/>
      </c>
      <c r="AA90" s="184" t="str">
        <f aca="false">IF(AA20&lt;&gt;"",IF(AA20=1,0,IF(AA20=0,1,AA20)),"")</f>
        <v/>
      </c>
      <c r="AB90" s="184" t="str">
        <f aca="false">IF(AB20&lt;&gt;"",AB20,"")</f>
        <v/>
      </c>
      <c r="AC90" s="184" t="str">
        <f aca="false">IF(AC20&lt;&gt;"",IF(AC20=1,0,IF(AC20=0,1,AC20)),"")</f>
        <v/>
      </c>
      <c r="AD90" s="184" t="str">
        <f aca="false">IF(AD20&lt;&gt;"",AD20,"")</f>
        <v/>
      </c>
      <c r="AE90" s="184" t="str">
        <f aca="false">IF(AE20&lt;&gt;"",IF(AE20=1,0,IF(AE20=0,1,AE20)),"")</f>
        <v/>
      </c>
      <c r="AF90" s="184" t="str">
        <f aca="false">IF(AF20&lt;&gt;"",AF20,"")</f>
        <v/>
      </c>
      <c r="AG90" s="184" t="str">
        <f aca="false">IF(AG20&lt;&gt;"",AG20,"")</f>
        <v/>
      </c>
      <c r="AH90" s="184" t="str">
        <f aca="false">IF(AH20&lt;&gt;"",IF(AH20=1,0,IF(AH20=0,1,AH20)),"")</f>
        <v/>
      </c>
      <c r="AI90" s="184" t="str">
        <f aca="false">IF(AI20&lt;&gt;"",IF(AI20=1,0,IF(AI20=0,1,AI20)),"")</f>
        <v/>
      </c>
      <c r="AJ90" s="184" t="str">
        <f aca="false">IF(AJ20&lt;&gt;"",IF(AJ20=1,0,IF(AJ20=0,1,AJ20)),"")</f>
        <v/>
      </c>
      <c r="AK90" s="184" t="str">
        <f aca="false">IF(AK20&lt;&gt;"",AK20,"")</f>
        <v/>
      </c>
      <c r="AL90" s="184" t="str">
        <f aca="false">IF(AL20&lt;&gt;"",IF(AL20=1,0,IF(AL20=0,1,AL20)),"")</f>
        <v/>
      </c>
      <c r="AM90" s="184" t="str">
        <f aca="false">IF(AM20&lt;&gt;"",IF(AM20=1,0,IF(AM20=0,1,AM20)),"")</f>
        <v/>
      </c>
      <c r="AN90" s="184" t="str">
        <f aca="false">IF(AN20&lt;&gt;"",IF(AN20=1,0,IF(AN20=0,1,AN20)),"")</f>
        <v/>
      </c>
      <c r="AO90" s="184" t="str">
        <f aca="false">IF(AO20&lt;&gt;"",AO20,"")</f>
        <v/>
      </c>
      <c r="AP90" s="184" t="str">
        <f aca="false">IF(AP20&lt;&gt;"",IF(AP20=1,0,IF(AP20=0,1,AP20)),"")</f>
        <v/>
      </c>
      <c r="AQ90" s="184" t="str">
        <f aca="false">IF(AQ20&lt;&gt;"",IF(AQ20=1,0,IF(AQ20=0,1,AQ20)),"")</f>
        <v/>
      </c>
      <c r="AR90" s="184" t="str">
        <f aca="false">IF(AR20&lt;&gt;"",AR20,"")</f>
        <v/>
      </c>
      <c r="AS90" s="184" t="str">
        <f aca="false">IF(AS20&lt;&gt;"",IF(AS20=1,0,IF(AS20=0,1,AS20)),"")</f>
        <v/>
      </c>
      <c r="AT90" s="184" t="str">
        <f aca="false">IF(AT20&lt;&gt;"",AT20,"")</f>
        <v/>
      </c>
      <c r="AU90" s="184" t="str">
        <f aca="false">IF(AU20&lt;&gt;"",AU20,"")</f>
        <v/>
      </c>
      <c r="AV90" s="184" t="str">
        <f aca="false">IF(AV20&lt;&gt;"",IF(AV20=1,0,IF(AV20=0,1,AV20)),"")</f>
        <v/>
      </c>
      <c r="AW90" s="184" t="str">
        <f aca="false">IF(AW20&lt;&gt;"",IF(AW20=1,0,IF(AW20=0,1,AW20)),"")</f>
        <v/>
      </c>
      <c r="AX90" s="184" t="str">
        <f aca="false">IF(AX20&lt;&gt;"",IF(AX20=1,0,IF(AX20=0,1,AX20)),"")</f>
        <v/>
      </c>
      <c r="AY90" s="184" t="str">
        <f aca="false">IF(AY20&lt;&gt;"",AY20,"")</f>
        <v/>
      </c>
      <c r="AZ90" s="184" t="str">
        <f aca="false">IF(AZ20&lt;&gt;"",IF(AZ20=1,0,IF(AZ20=0,1,AZ20)),"")</f>
        <v/>
      </c>
      <c r="BA90" s="184" t="str">
        <f aca="false">IF(BA20&lt;&gt;"",BA20,"")</f>
        <v/>
      </c>
      <c r="BB90" s="184" t="str">
        <f aca="false">IF(BB20&lt;&gt;"",IF(BB20=1,0,IF(BB20=0,1,BB20)),"")</f>
        <v/>
      </c>
      <c r="BC90" s="184" t="str">
        <f aca="false">IF(BC20&lt;&gt;"",BC20,"")</f>
        <v/>
      </c>
      <c r="BD90" s="184" t="str">
        <f aca="false">IF(BD20&lt;&gt;"",IF(BD20=1,0,IF(BD20=0,1,BD20)),"")</f>
        <v/>
      </c>
      <c r="BE90" s="184" t="str">
        <f aca="false">IF(BE20&lt;&gt;"",IF(BE20=1,0,IF(BE20=0,1,BE20)),"")</f>
        <v/>
      </c>
      <c r="BF90" s="184" t="str">
        <f aca="false">IF(BF20&lt;&gt;"",BF20,"")</f>
        <v/>
      </c>
      <c r="BG90" s="184" t="str">
        <f aca="false">IF(BG20&lt;&gt;"",BG20,"")</f>
        <v/>
      </c>
      <c r="BH90" s="184" t="str">
        <f aca="false">IF(BH20&lt;&gt;"",IF(BH20=1,0,IF(BH20=0,1,BH20)),"")</f>
        <v/>
      </c>
      <c r="BI90" s="184" t="str">
        <f aca="false">IF(BI20&lt;&gt;"",BI20,"")</f>
        <v/>
      </c>
      <c r="BJ90" s="184" t="str">
        <f aca="false">IF(BJ20&lt;&gt;"",IF(BJ20=1,0,IF(BJ20=0,1,BJ20)),"")</f>
        <v/>
      </c>
      <c r="BK90" s="184" t="str">
        <f aca="false">IF(BK20&lt;&gt;"",IF(BK20=1,0,IF(BK20=0,1,BK20)),"")</f>
        <v/>
      </c>
      <c r="BL90" s="184" t="str">
        <f aca="false">IF(BL20&lt;&gt;"",IF(BL20=1,0,IF(BL20=0,1,BL20)),"")</f>
        <v/>
      </c>
      <c r="BM90" s="184" t="str">
        <f aca="false">IF(BM20&lt;&gt;"",BM20,"")</f>
        <v/>
      </c>
      <c r="BN90" s="184" t="str">
        <f aca="false">IF(BN20&lt;&gt;"",IF(BN20=1,0,IF(BN20=0,1,BN20)),"")</f>
        <v/>
      </c>
      <c r="BO90" s="184" t="str">
        <f aca="false">IF(BO20&lt;&gt;"",IF(BO20=1,0,IF(BO20=0,1,BO20)),"")</f>
        <v/>
      </c>
      <c r="BP90" s="184" t="str">
        <f aca="false">IF(BP20&lt;&gt;"",BP20,"")</f>
        <v/>
      </c>
      <c r="BQ90" s="184" t="str">
        <f aca="false">IF(BQ20&lt;&gt;"",IF(BQ20=1,0,IF(BQ20=0,1,BQ20)),"")</f>
        <v/>
      </c>
      <c r="BR90" s="184" t="str">
        <f aca="false">IF(BR20&lt;&gt;"",IF(BR20=1,0,IF(BR20=0,1,BR20)),"")</f>
        <v/>
      </c>
      <c r="BS90" s="184" t="str">
        <f aca="false">IF(BS20&lt;&gt;"",BS20,"")</f>
        <v/>
      </c>
      <c r="BT90" s="184" t="str">
        <f aca="false">IF(BT20&lt;&gt;"",IF(BT20=1,0,IF(BT20=0,1,BT20)),"")</f>
        <v/>
      </c>
      <c r="BU90" s="184" t="str">
        <f aca="false">IF(BU20&lt;&gt;"",IF(BU20=1,0,IF(BU20=0,1,BU20)),"")</f>
        <v/>
      </c>
    </row>
    <row r="91" customFormat="false" ht="17" hidden="false" customHeight="true" outlineLevel="0" collapsed="false">
      <c r="G91" s="184" t="str">
        <f aca="false">IF(G21&lt;&gt;"",IF(G21=1,0,IF(G21=0,1,G21)),"")</f>
        <v/>
      </c>
      <c r="H91" s="184" t="str">
        <f aca="false">IF(H21&lt;&gt;"",IF(H21=1,0,IF(H21=0,1,H21)),"")</f>
        <v/>
      </c>
      <c r="I91" s="184" t="str">
        <f aca="false">IF(I21&lt;&gt;"",IF(I21=1,0,IF(I21=0,1,I21)),"")</f>
        <v/>
      </c>
      <c r="J91" s="184" t="str">
        <f aca="false">IF(J21&lt;&gt;"",J21,"")</f>
        <v/>
      </c>
      <c r="K91" s="184" t="str">
        <f aca="false">IF(K21&lt;&gt;"",IF(K21=1,0,IF(K21=0,1,K21)),"")</f>
        <v/>
      </c>
      <c r="L91" s="184" t="str">
        <f aca="false">IF(L21&lt;&gt;"",IF(L21=1,0,IF(L21=0,1,L21)),"")</f>
        <v/>
      </c>
      <c r="M91" s="184" t="str">
        <f aca="false">IF(M21&lt;&gt;"",IF(M21=1,0,IF(M21=0,1,M21)),"")</f>
        <v/>
      </c>
      <c r="N91" s="184" t="str">
        <f aca="false">IF(N21&lt;&gt;"",N21,"")</f>
        <v/>
      </c>
      <c r="O91" s="184" t="str">
        <f aca="false">IF(O21&lt;&gt;"",IF(O21=1,0,IF(O21=0,1,O21)),"")</f>
        <v/>
      </c>
      <c r="P91" s="184" t="str">
        <f aca="false">IF(P21&lt;&gt;"",IF(P21=1,0,IF(P21=0,1,P21)),"")</f>
        <v/>
      </c>
      <c r="Q91" s="184" t="str">
        <f aca="false">IF(Q21&lt;&gt;"",IF(Q21=1,0,IF(Q21=0,1,Q21)),"")</f>
        <v/>
      </c>
      <c r="R91" s="184" t="str">
        <f aca="false">IF(R21&lt;&gt;"",IF(R21=1,0,IF(R21=0,1,R21)),"")</f>
        <v/>
      </c>
      <c r="S91" s="184" t="str">
        <f aca="false">IF(S21&lt;&gt;"",S21,"")</f>
        <v/>
      </c>
      <c r="T91" s="184" t="str">
        <f aca="false">IF(T21&lt;&gt;"",T21,"")</f>
        <v/>
      </c>
      <c r="U91" s="184" t="str">
        <f aca="false">IF(U21&lt;&gt;"",U21,"")</f>
        <v/>
      </c>
      <c r="V91" s="184" t="str">
        <f aca="false">IF(V21&lt;&gt;"",V21,"")</f>
        <v/>
      </c>
      <c r="W91" s="184" t="str">
        <f aca="false">IF(W21&lt;&gt;"",IF(W21=1,0,IF(W21=0,1,W21)),"")</f>
        <v/>
      </c>
      <c r="X91" s="184" t="str">
        <f aca="false">IF(X21&lt;&gt;"",X21,"")</f>
        <v/>
      </c>
      <c r="Y91" s="184" t="str">
        <f aca="false">IF(Y21&lt;&gt;"",IF(Y21=1,0,IF(Y21=0,1,Y21)),"")</f>
        <v/>
      </c>
      <c r="Z91" s="184" t="str">
        <f aca="false">IF(Z21&lt;&gt;"",Z21,"")</f>
        <v/>
      </c>
      <c r="AA91" s="184" t="str">
        <f aca="false">IF(AA21&lt;&gt;"",IF(AA21=1,0,IF(AA21=0,1,AA21)),"")</f>
        <v/>
      </c>
      <c r="AB91" s="184" t="str">
        <f aca="false">IF(AB21&lt;&gt;"",AB21,"")</f>
        <v/>
      </c>
      <c r="AC91" s="184" t="str">
        <f aca="false">IF(AC21&lt;&gt;"",IF(AC21=1,0,IF(AC21=0,1,AC21)),"")</f>
        <v/>
      </c>
      <c r="AD91" s="184" t="str">
        <f aca="false">IF(AD21&lt;&gt;"",AD21,"")</f>
        <v/>
      </c>
      <c r="AE91" s="184" t="str">
        <f aca="false">IF(AE21&lt;&gt;"",IF(AE21=1,0,IF(AE21=0,1,AE21)),"")</f>
        <v/>
      </c>
      <c r="AF91" s="184" t="str">
        <f aca="false">IF(AF21&lt;&gt;"",AF21,"")</f>
        <v/>
      </c>
      <c r="AG91" s="184" t="str">
        <f aca="false">IF(AG21&lt;&gt;"",AG21,"")</f>
        <v/>
      </c>
      <c r="AH91" s="184" t="str">
        <f aca="false">IF(AH21&lt;&gt;"",IF(AH21=1,0,IF(AH21=0,1,AH21)),"")</f>
        <v/>
      </c>
      <c r="AI91" s="184" t="str">
        <f aca="false">IF(AI21&lt;&gt;"",IF(AI21=1,0,IF(AI21=0,1,AI21)),"")</f>
        <v/>
      </c>
      <c r="AJ91" s="184" t="str">
        <f aca="false">IF(AJ21&lt;&gt;"",IF(AJ21=1,0,IF(AJ21=0,1,AJ21)),"")</f>
        <v/>
      </c>
      <c r="AK91" s="184" t="str">
        <f aca="false">IF(AK21&lt;&gt;"",AK21,"")</f>
        <v/>
      </c>
      <c r="AL91" s="184" t="str">
        <f aca="false">IF(AL21&lt;&gt;"",IF(AL21=1,0,IF(AL21=0,1,AL21)),"")</f>
        <v/>
      </c>
      <c r="AM91" s="184" t="str">
        <f aca="false">IF(AM21&lt;&gt;"",IF(AM21=1,0,IF(AM21=0,1,AM21)),"")</f>
        <v/>
      </c>
      <c r="AN91" s="184" t="str">
        <f aca="false">IF(AN21&lt;&gt;"",IF(AN21=1,0,IF(AN21=0,1,AN21)),"")</f>
        <v/>
      </c>
      <c r="AO91" s="184" t="str">
        <f aca="false">IF(AO21&lt;&gt;"",AO21,"")</f>
        <v/>
      </c>
      <c r="AP91" s="184" t="str">
        <f aca="false">IF(AP21&lt;&gt;"",IF(AP21=1,0,IF(AP21=0,1,AP21)),"")</f>
        <v/>
      </c>
      <c r="AQ91" s="184" t="str">
        <f aca="false">IF(AQ21&lt;&gt;"",IF(AQ21=1,0,IF(AQ21=0,1,AQ21)),"")</f>
        <v/>
      </c>
      <c r="AR91" s="184" t="str">
        <f aca="false">IF(AR21&lt;&gt;"",AR21,"")</f>
        <v/>
      </c>
      <c r="AS91" s="184" t="str">
        <f aca="false">IF(AS21&lt;&gt;"",IF(AS21=1,0,IF(AS21=0,1,AS21)),"")</f>
        <v/>
      </c>
      <c r="AT91" s="184" t="str">
        <f aca="false">IF(AT21&lt;&gt;"",AT21,"")</f>
        <v/>
      </c>
      <c r="AU91" s="184" t="str">
        <f aca="false">IF(AU21&lt;&gt;"",AU21,"")</f>
        <v/>
      </c>
      <c r="AV91" s="184" t="str">
        <f aca="false">IF(AV21&lt;&gt;"",IF(AV21=1,0,IF(AV21=0,1,AV21)),"")</f>
        <v/>
      </c>
      <c r="AW91" s="184" t="str">
        <f aca="false">IF(AW21&lt;&gt;"",IF(AW21=1,0,IF(AW21=0,1,AW21)),"")</f>
        <v/>
      </c>
      <c r="AX91" s="184" t="str">
        <f aca="false">IF(AX21&lt;&gt;"",IF(AX21=1,0,IF(AX21=0,1,AX21)),"")</f>
        <v/>
      </c>
      <c r="AY91" s="184" t="str">
        <f aca="false">IF(AY21&lt;&gt;"",AY21,"")</f>
        <v/>
      </c>
      <c r="AZ91" s="184" t="str">
        <f aca="false">IF(AZ21&lt;&gt;"",IF(AZ21=1,0,IF(AZ21=0,1,AZ21)),"")</f>
        <v/>
      </c>
      <c r="BA91" s="184" t="str">
        <f aca="false">IF(BA21&lt;&gt;"",BA21,"")</f>
        <v/>
      </c>
      <c r="BB91" s="184" t="str">
        <f aca="false">IF(BB21&lt;&gt;"",IF(BB21=1,0,IF(BB21=0,1,BB21)),"")</f>
        <v/>
      </c>
      <c r="BC91" s="184" t="str">
        <f aca="false">IF(BC21&lt;&gt;"",BC21,"")</f>
        <v/>
      </c>
      <c r="BD91" s="184" t="str">
        <f aca="false">IF(BD21&lt;&gt;"",IF(BD21=1,0,IF(BD21=0,1,BD21)),"")</f>
        <v/>
      </c>
      <c r="BE91" s="184" t="str">
        <f aca="false">IF(BE21&lt;&gt;"",IF(BE21=1,0,IF(BE21=0,1,BE21)),"")</f>
        <v/>
      </c>
      <c r="BF91" s="184" t="str">
        <f aca="false">IF(BF21&lt;&gt;"",BF21,"")</f>
        <v/>
      </c>
      <c r="BG91" s="184" t="str">
        <f aca="false">IF(BG21&lt;&gt;"",BG21,"")</f>
        <v/>
      </c>
      <c r="BH91" s="184" t="str">
        <f aca="false">IF(BH21&lt;&gt;"",IF(BH21=1,0,IF(BH21=0,1,BH21)),"")</f>
        <v/>
      </c>
      <c r="BI91" s="184" t="str">
        <f aca="false">IF(BI21&lt;&gt;"",BI21,"")</f>
        <v/>
      </c>
      <c r="BJ91" s="184" t="str">
        <f aca="false">IF(BJ21&lt;&gt;"",IF(BJ21=1,0,IF(BJ21=0,1,BJ21)),"")</f>
        <v/>
      </c>
      <c r="BK91" s="184" t="str">
        <f aca="false">IF(BK21&lt;&gt;"",IF(BK21=1,0,IF(BK21=0,1,BK21)),"")</f>
        <v/>
      </c>
      <c r="BL91" s="184" t="str">
        <f aca="false">IF(BL21&lt;&gt;"",IF(BL21=1,0,IF(BL21=0,1,BL21)),"")</f>
        <v/>
      </c>
      <c r="BM91" s="184" t="str">
        <f aca="false">IF(BM21&lt;&gt;"",BM21,"")</f>
        <v/>
      </c>
      <c r="BN91" s="184" t="str">
        <f aca="false">IF(BN21&lt;&gt;"",IF(BN21=1,0,IF(BN21=0,1,BN21)),"")</f>
        <v/>
      </c>
      <c r="BO91" s="184" t="str">
        <f aca="false">IF(BO21&lt;&gt;"",IF(BO21=1,0,IF(BO21=0,1,BO21)),"")</f>
        <v/>
      </c>
      <c r="BP91" s="184" t="str">
        <f aca="false">IF(BP21&lt;&gt;"",BP21,"")</f>
        <v/>
      </c>
      <c r="BQ91" s="184" t="str">
        <f aca="false">IF(BQ21&lt;&gt;"",IF(BQ21=1,0,IF(BQ21=0,1,BQ21)),"")</f>
        <v/>
      </c>
      <c r="BR91" s="184" t="str">
        <f aca="false">IF(BR21&lt;&gt;"",IF(BR21=1,0,IF(BR21=0,1,BR21)),"")</f>
        <v/>
      </c>
      <c r="BS91" s="184" t="str">
        <f aca="false">IF(BS21&lt;&gt;"",BS21,"")</f>
        <v/>
      </c>
      <c r="BT91" s="184" t="str">
        <f aca="false">IF(BT21&lt;&gt;"",IF(BT21=1,0,IF(BT21=0,1,BT21)),"")</f>
        <v/>
      </c>
      <c r="BU91" s="184" t="str">
        <f aca="false">IF(BU21&lt;&gt;"",IF(BU21=1,0,IF(BU21=0,1,BU21)),"")</f>
        <v/>
      </c>
    </row>
    <row r="92" customFormat="false" ht="17" hidden="false" customHeight="true" outlineLevel="0" collapsed="false">
      <c r="G92" s="184" t="str">
        <f aca="false">IF(G22&lt;&gt;"",IF(G22=1,0,IF(G22=0,1,G22)),"")</f>
        <v/>
      </c>
      <c r="H92" s="184" t="str">
        <f aca="false">IF(H22&lt;&gt;"",IF(H22=1,0,IF(H22=0,1,H22)),"")</f>
        <v/>
      </c>
      <c r="I92" s="184" t="str">
        <f aca="false">IF(I22&lt;&gt;"",IF(I22=1,0,IF(I22=0,1,I22)),"")</f>
        <v/>
      </c>
      <c r="J92" s="184" t="str">
        <f aca="false">IF(J22&lt;&gt;"",J22,"")</f>
        <v/>
      </c>
      <c r="K92" s="184" t="str">
        <f aca="false">IF(K22&lt;&gt;"",IF(K22=1,0,IF(K22=0,1,K22)),"")</f>
        <v/>
      </c>
      <c r="L92" s="184" t="str">
        <f aca="false">IF(L22&lt;&gt;"",IF(L22=1,0,IF(L22=0,1,L22)),"")</f>
        <v/>
      </c>
      <c r="M92" s="184" t="str">
        <f aca="false">IF(M22&lt;&gt;"",IF(M22=1,0,IF(M22=0,1,M22)),"")</f>
        <v/>
      </c>
      <c r="N92" s="184" t="str">
        <f aca="false">IF(N22&lt;&gt;"",N22,"")</f>
        <v/>
      </c>
      <c r="O92" s="184" t="str">
        <f aca="false">IF(O22&lt;&gt;"",IF(O22=1,0,IF(O22=0,1,O22)),"")</f>
        <v/>
      </c>
      <c r="P92" s="184" t="str">
        <f aca="false">IF(P22&lt;&gt;"",IF(P22=1,0,IF(P22=0,1,P22)),"")</f>
        <v/>
      </c>
      <c r="Q92" s="184" t="str">
        <f aca="false">IF(Q22&lt;&gt;"",IF(Q22=1,0,IF(Q22=0,1,Q22)),"")</f>
        <v/>
      </c>
      <c r="R92" s="184" t="str">
        <f aca="false">IF(R22&lt;&gt;"",IF(R22=1,0,IF(R22=0,1,R22)),"")</f>
        <v/>
      </c>
      <c r="S92" s="184" t="str">
        <f aca="false">IF(S22&lt;&gt;"",S22,"")</f>
        <v/>
      </c>
      <c r="T92" s="184" t="str">
        <f aca="false">IF(T22&lt;&gt;"",T22,"")</f>
        <v/>
      </c>
      <c r="U92" s="184" t="str">
        <f aca="false">IF(U22&lt;&gt;"",U22,"")</f>
        <v/>
      </c>
      <c r="V92" s="184" t="str">
        <f aca="false">IF(V22&lt;&gt;"",V22,"")</f>
        <v/>
      </c>
      <c r="W92" s="184" t="str">
        <f aca="false">IF(W22&lt;&gt;"",IF(W22=1,0,IF(W22=0,1,W22)),"")</f>
        <v/>
      </c>
      <c r="X92" s="184" t="str">
        <f aca="false">IF(X22&lt;&gt;"",X22,"")</f>
        <v/>
      </c>
      <c r="Y92" s="184" t="str">
        <f aca="false">IF(Y22&lt;&gt;"",IF(Y22=1,0,IF(Y22=0,1,Y22)),"")</f>
        <v/>
      </c>
      <c r="Z92" s="184" t="str">
        <f aca="false">IF(Z22&lt;&gt;"",Z22,"")</f>
        <v/>
      </c>
      <c r="AA92" s="184" t="str">
        <f aca="false">IF(AA22&lt;&gt;"",IF(AA22=1,0,IF(AA22=0,1,AA22)),"")</f>
        <v/>
      </c>
      <c r="AB92" s="184" t="str">
        <f aca="false">IF(AB22&lt;&gt;"",AB22,"")</f>
        <v/>
      </c>
      <c r="AC92" s="184" t="str">
        <f aca="false">IF(AC22&lt;&gt;"",IF(AC22=1,0,IF(AC22=0,1,AC22)),"")</f>
        <v/>
      </c>
      <c r="AD92" s="184" t="str">
        <f aca="false">IF(AD22&lt;&gt;"",AD22,"")</f>
        <v/>
      </c>
      <c r="AE92" s="184" t="str">
        <f aca="false">IF(AE22&lt;&gt;"",IF(AE22=1,0,IF(AE22=0,1,AE22)),"")</f>
        <v/>
      </c>
      <c r="AF92" s="184" t="str">
        <f aca="false">IF(AF22&lt;&gt;"",AF22,"")</f>
        <v/>
      </c>
      <c r="AG92" s="184" t="str">
        <f aca="false">IF(AG22&lt;&gt;"",AG22,"")</f>
        <v/>
      </c>
      <c r="AH92" s="184" t="str">
        <f aca="false">IF(AH22&lt;&gt;"",IF(AH22=1,0,IF(AH22=0,1,AH22)),"")</f>
        <v/>
      </c>
      <c r="AI92" s="184" t="str">
        <f aca="false">IF(AI22&lt;&gt;"",IF(AI22=1,0,IF(AI22=0,1,AI22)),"")</f>
        <v/>
      </c>
      <c r="AJ92" s="184" t="str">
        <f aca="false">IF(AJ22&lt;&gt;"",IF(AJ22=1,0,IF(AJ22=0,1,AJ22)),"")</f>
        <v/>
      </c>
      <c r="AK92" s="184" t="str">
        <f aca="false">IF(AK22&lt;&gt;"",AK22,"")</f>
        <v/>
      </c>
      <c r="AL92" s="184" t="str">
        <f aca="false">IF(AL22&lt;&gt;"",IF(AL22=1,0,IF(AL22=0,1,AL22)),"")</f>
        <v/>
      </c>
      <c r="AM92" s="184" t="str">
        <f aca="false">IF(AM22&lt;&gt;"",IF(AM22=1,0,IF(AM22=0,1,AM22)),"")</f>
        <v/>
      </c>
      <c r="AN92" s="184" t="str">
        <f aca="false">IF(AN22&lt;&gt;"",IF(AN22=1,0,IF(AN22=0,1,AN22)),"")</f>
        <v/>
      </c>
      <c r="AO92" s="184" t="str">
        <f aca="false">IF(AO22&lt;&gt;"",AO22,"")</f>
        <v/>
      </c>
      <c r="AP92" s="184" t="str">
        <f aca="false">IF(AP22&lt;&gt;"",IF(AP22=1,0,IF(AP22=0,1,AP22)),"")</f>
        <v/>
      </c>
      <c r="AQ92" s="184" t="str">
        <f aca="false">IF(AQ22&lt;&gt;"",IF(AQ22=1,0,IF(AQ22=0,1,AQ22)),"")</f>
        <v/>
      </c>
      <c r="AR92" s="184" t="str">
        <f aca="false">IF(AR22&lt;&gt;"",AR22,"")</f>
        <v/>
      </c>
      <c r="AS92" s="184" t="str">
        <f aca="false">IF(AS22&lt;&gt;"",IF(AS22=1,0,IF(AS22=0,1,AS22)),"")</f>
        <v/>
      </c>
      <c r="AT92" s="184" t="str">
        <f aca="false">IF(AT22&lt;&gt;"",AT22,"")</f>
        <v/>
      </c>
      <c r="AU92" s="184" t="str">
        <f aca="false">IF(AU22&lt;&gt;"",AU22,"")</f>
        <v/>
      </c>
      <c r="AV92" s="184" t="str">
        <f aca="false">IF(AV22&lt;&gt;"",IF(AV22=1,0,IF(AV22=0,1,AV22)),"")</f>
        <v/>
      </c>
      <c r="AW92" s="184" t="str">
        <f aca="false">IF(AW22&lt;&gt;"",IF(AW22=1,0,IF(AW22=0,1,AW22)),"")</f>
        <v/>
      </c>
      <c r="AX92" s="184" t="str">
        <f aca="false">IF(AX22&lt;&gt;"",IF(AX22=1,0,IF(AX22=0,1,AX22)),"")</f>
        <v/>
      </c>
      <c r="AY92" s="184" t="str">
        <f aca="false">IF(AY22&lt;&gt;"",AY22,"")</f>
        <v/>
      </c>
      <c r="AZ92" s="184" t="str">
        <f aca="false">IF(AZ22&lt;&gt;"",IF(AZ22=1,0,IF(AZ22=0,1,AZ22)),"")</f>
        <v/>
      </c>
      <c r="BA92" s="184" t="str">
        <f aca="false">IF(BA22&lt;&gt;"",BA22,"")</f>
        <v/>
      </c>
      <c r="BB92" s="184" t="str">
        <f aca="false">IF(BB22&lt;&gt;"",IF(BB22=1,0,IF(BB22=0,1,BB22)),"")</f>
        <v/>
      </c>
      <c r="BC92" s="184" t="str">
        <f aca="false">IF(BC22&lt;&gt;"",BC22,"")</f>
        <v/>
      </c>
      <c r="BD92" s="184" t="str">
        <f aca="false">IF(BD22&lt;&gt;"",IF(BD22=1,0,IF(BD22=0,1,BD22)),"")</f>
        <v/>
      </c>
      <c r="BE92" s="184" t="str">
        <f aca="false">IF(BE22&lt;&gt;"",IF(BE22=1,0,IF(BE22=0,1,BE22)),"")</f>
        <v/>
      </c>
      <c r="BF92" s="184" t="str">
        <f aca="false">IF(BF22&lt;&gt;"",BF22,"")</f>
        <v/>
      </c>
      <c r="BG92" s="184" t="str">
        <f aca="false">IF(BG22&lt;&gt;"",BG22,"")</f>
        <v/>
      </c>
      <c r="BH92" s="184" t="str">
        <f aca="false">IF(BH22&lt;&gt;"",IF(BH22=1,0,IF(BH22=0,1,BH22)),"")</f>
        <v/>
      </c>
      <c r="BI92" s="184" t="str">
        <f aca="false">IF(BI22&lt;&gt;"",BI22,"")</f>
        <v/>
      </c>
      <c r="BJ92" s="184" t="str">
        <f aca="false">IF(BJ22&lt;&gt;"",IF(BJ22=1,0,IF(BJ22=0,1,BJ22)),"")</f>
        <v/>
      </c>
      <c r="BK92" s="184" t="str">
        <f aca="false">IF(BK22&lt;&gt;"",IF(BK22=1,0,IF(BK22=0,1,BK22)),"")</f>
        <v/>
      </c>
      <c r="BL92" s="184" t="str">
        <f aca="false">IF(BL22&lt;&gt;"",IF(BL22=1,0,IF(BL22=0,1,BL22)),"")</f>
        <v/>
      </c>
      <c r="BM92" s="184" t="str">
        <f aca="false">IF(BM22&lt;&gt;"",BM22,"")</f>
        <v/>
      </c>
      <c r="BN92" s="184" t="str">
        <f aca="false">IF(BN22&lt;&gt;"",IF(BN22=1,0,IF(BN22=0,1,BN22)),"")</f>
        <v/>
      </c>
      <c r="BO92" s="184" t="str">
        <f aca="false">IF(BO22&lt;&gt;"",IF(BO22=1,0,IF(BO22=0,1,BO22)),"")</f>
        <v/>
      </c>
      <c r="BP92" s="184" t="str">
        <f aca="false">IF(BP22&lt;&gt;"",BP22,"")</f>
        <v/>
      </c>
      <c r="BQ92" s="184" t="str">
        <f aca="false">IF(BQ22&lt;&gt;"",IF(BQ22=1,0,IF(BQ22=0,1,BQ22)),"")</f>
        <v/>
      </c>
      <c r="BR92" s="184" t="str">
        <f aca="false">IF(BR22&lt;&gt;"",IF(BR22=1,0,IF(BR22=0,1,BR22)),"")</f>
        <v/>
      </c>
      <c r="BS92" s="184" t="str">
        <f aca="false">IF(BS22&lt;&gt;"",BS22,"")</f>
        <v/>
      </c>
      <c r="BT92" s="184" t="str">
        <f aca="false">IF(BT22&lt;&gt;"",IF(BT22=1,0,IF(BT22=0,1,BT22)),"")</f>
        <v/>
      </c>
      <c r="BU92" s="184" t="str">
        <f aca="false">IF(BU22&lt;&gt;"",IF(BU22=1,0,IF(BU22=0,1,BU22)),"")</f>
        <v/>
      </c>
    </row>
    <row r="93" customFormat="false" ht="17" hidden="false" customHeight="true" outlineLevel="0" collapsed="false">
      <c r="G93" s="184" t="str">
        <f aca="false">IF(G23&lt;&gt;"",IF(G23=1,0,IF(G23=0,1,G23)),"")</f>
        <v/>
      </c>
      <c r="H93" s="184" t="str">
        <f aca="false">IF(H23&lt;&gt;"",IF(H23=1,0,IF(H23=0,1,H23)),"")</f>
        <v/>
      </c>
      <c r="I93" s="184" t="str">
        <f aca="false">IF(I23&lt;&gt;"",IF(I23=1,0,IF(I23=0,1,I23)),"")</f>
        <v/>
      </c>
      <c r="J93" s="184" t="str">
        <f aca="false">IF(J23&lt;&gt;"",J23,"")</f>
        <v/>
      </c>
      <c r="K93" s="184" t="str">
        <f aca="false">IF(K23&lt;&gt;"",IF(K23=1,0,IF(K23=0,1,K23)),"")</f>
        <v/>
      </c>
      <c r="L93" s="184" t="str">
        <f aca="false">IF(L23&lt;&gt;"",IF(L23=1,0,IF(L23=0,1,L23)),"")</f>
        <v/>
      </c>
      <c r="M93" s="184" t="str">
        <f aca="false">IF(M23&lt;&gt;"",IF(M23=1,0,IF(M23=0,1,M23)),"")</f>
        <v/>
      </c>
      <c r="N93" s="184" t="str">
        <f aca="false">IF(N23&lt;&gt;"",N23,"")</f>
        <v/>
      </c>
      <c r="O93" s="184" t="str">
        <f aca="false">IF(O23&lt;&gt;"",IF(O23=1,0,IF(O23=0,1,O23)),"")</f>
        <v/>
      </c>
      <c r="P93" s="184" t="str">
        <f aca="false">IF(P23&lt;&gt;"",IF(P23=1,0,IF(P23=0,1,P23)),"")</f>
        <v/>
      </c>
      <c r="Q93" s="184" t="str">
        <f aca="false">IF(Q23&lt;&gt;"",IF(Q23=1,0,IF(Q23=0,1,Q23)),"")</f>
        <v/>
      </c>
      <c r="R93" s="184" t="str">
        <f aca="false">IF(R23&lt;&gt;"",IF(R23=1,0,IF(R23=0,1,R23)),"")</f>
        <v/>
      </c>
      <c r="S93" s="184" t="str">
        <f aca="false">IF(S23&lt;&gt;"",S23,"")</f>
        <v/>
      </c>
      <c r="T93" s="184" t="str">
        <f aca="false">IF(T23&lt;&gt;"",T23,"")</f>
        <v/>
      </c>
      <c r="U93" s="184" t="str">
        <f aca="false">IF(U23&lt;&gt;"",U23,"")</f>
        <v/>
      </c>
      <c r="V93" s="184" t="str">
        <f aca="false">IF(V23&lt;&gt;"",V23,"")</f>
        <v/>
      </c>
      <c r="W93" s="184" t="str">
        <f aca="false">IF(W23&lt;&gt;"",IF(W23=1,0,IF(W23=0,1,W23)),"")</f>
        <v/>
      </c>
      <c r="X93" s="184" t="str">
        <f aca="false">IF(X23&lt;&gt;"",X23,"")</f>
        <v/>
      </c>
      <c r="Y93" s="184" t="str">
        <f aca="false">IF(Y23&lt;&gt;"",IF(Y23=1,0,IF(Y23=0,1,Y23)),"")</f>
        <v/>
      </c>
      <c r="Z93" s="184" t="str">
        <f aca="false">IF(Z23&lt;&gt;"",Z23,"")</f>
        <v/>
      </c>
      <c r="AA93" s="184" t="str">
        <f aca="false">IF(AA23&lt;&gt;"",IF(AA23=1,0,IF(AA23=0,1,AA23)),"")</f>
        <v/>
      </c>
      <c r="AB93" s="184" t="str">
        <f aca="false">IF(AB23&lt;&gt;"",AB23,"")</f>
        <v/>
      </c>
      <c r="AC93" s="184" t="str">
        <f aca="false">IF(AC23&lt;&gt;"",IF(AC23=1,0,IF(AC23=0,1,AC23)),"")</f>
        <v/>
      </c>
      <c r="AD93" s="184" t="str">
        <f aca="false">IF(AD23&lt;&gt;"",AD23,"")</f>
        <v/>
      </c>
      <c r="AE93" s="184" t="str">
        <f aca="false">IF(AE23&lt;&gt;"",IF(AE23=1,0,IF(AE23=0,1,AE23)),"")</f>
        <v/>
      </c>
      <c r="AF93" s="184" t="str">
        <f aca="false">IF(AF23&lt;&gt;"",AF23,"")</f>
        <v/>
      </c>
      <c r="AG93" s="184" t="str">
        <f aca="false">IF(AG23&lt;&gt;"",AG23,"")</f>
        <v/>
      </c>
      <c r="AH93" s="184" t="str">
        <f aca="false">IF(AH23&lt;&gt;"",IF(AH23=1,0,IF(AH23=0,1,AH23)),"")</f>
        <v/>
      </c>
      <c r="AI93" s="184" t="str">
        <f aca="false">IF(AI23&lt;&gt;"",IF(AI23=1,0,IF(AI23=0,1,AI23)),"")</f>
        <v/>
      </c>
      <c r="AJ93" s="184" t="str">
        <f aca="false">IF(AJ23&lt;&gt;"",IF(AJ23=1,0,IF(AJ23=0,1,AJ23)),"")</f>
        <v/>
      </c>
      <c r="AK93" s="184" t="str">
        <f aca="false">IF(AK23&lt;&gt;"",AK23,"")</f>
        <v/>
      </c>
      <c r="AL93" s="184" t="str">
        <f aca="false">IF(AL23&lt;&gt;"",IF(AL23=1,0,IF(AL23=0,1,AL23)),"")</f>
        <v/>
      </c>
      <c r="AM93" s="184" t="str">
        <f aca="false">IF(AM23&lt;&gt;"",IF(AM23=1,0,IF(AM23=0,1,AM23)),"")</f>
        <v/>
      </c>
      <c r="AN93" s="184" t="str">
        <f aca="false">IF(AN23&lt;&gt;"",IF(AN23=1,0,IF(AN23=0,1,AN23)),"")</f>
        <v/>
      </c>
      <c r="AO93" s="184" t="str">
        <f aca="false">IF(AO23&lt;&gt;"",AO23,"")</f>
        <v/>
      </c>
      <c r="AP93" s="184" t="str">
        <f aca="false">IF(AP23&lt;&gt;"",IF(AP23=1,0,IF(AP23=0,1,AP23)),"")</f>
        <v/>
      </c>
      <c r="AQ93" s="184" t="str">
        <f aca="false">IF(AQ23&lt;&gt;"",IF(AQ23=1,0,IF(AQ23=0,1,AQ23)),"")</f>
        <v/>
      </c>
      <c r="AR93" s="184" t="str">
        <f aca="false">IF(AR23&lt;&gt;"",AR23,"")</f>
        <v/>
      </c>
      <c r="AS93" s="184" t="str">
        <f aca="false">IF(AS23&lt;&gt;"",IF(AS23=1,0,IF(AS23=0,1,AS23)),"")</f>
        <v/>
      </c>
      <c r="AT93" s="184" t="str">
        <f aca="false">IF(AT23&lt;&gt;"",AT23,"")</f>
        <v/>
      </c>
      <c r="AU93" s="184" t="str">
        <f aca="false">IF(AU23&lt;&gt;"",AU23,"")</f>
        <v/>
      </c>
      <c r="AV93" s="184" t="str">
        <f aca="false">IF(AV23&lt;&gt;"",IF(AV23=1,0,IF(AV23=0,1,AV23)),"")</f>
        <v/>
      </c>
      <c r="AW93" s="184" t="str">
        <f aca="false">IF(AW23&lt;&gt;"",IF(AW23=1,0,IF(AW23=0,1,AW23)),"")</f>
        <v/>
      </c>
      <c r="AX93" s="184" t="str">
        <f aca="false">IF(AX23&lt;&gt;"",IF(AX23=1,0,IF(AX23=0,1,AX23)),"")</f>
        <v/>
      </c>
      <c r="AY93" s="184" t="str">
        <f aca="false">IF(AY23&lt;&gt;"",AY23,"")</f>
        <v/>
      </c>
      <c r="AZ93" s="184" t="str">
        <f aca="false">IF(AZ23&lt;&gt;"",IF(AZ23=1,0,IF(AZ23=0,1,AZ23)),"")</f>
        <v/>
      </c>
      <c r="BA93" s="184" t="str">
        <f aca="false">IF(BA23&lt;&gt;"",BA23,"")</f>
        <v/>
      </c>
      <c r="BB93" s="184" t="str">
        <f aca="false">IF(BB23&lt;&gt;"",IF(BB23=1,0,IF(BB23=0,1,BB23)),"")</f>
        <v/>
      </c>
      <c r="BC93" s="184" t="str">
        <f aca="false">IF(BC23&lt;&gt;"",BC23,"")</f>
        <v/>
      </c>
      <c r="BD93" s="184" t="str">
        <f aca="false">IF(BD23&lt;&gt;"",IF(BD23=1,0,IF(BD23=0,1,BD23)),"")</f>
        <v/>
      </c>
      <c r="BE93" s="184" t="str">
        <f aca="false">IF(BE23&lt;&gt;"",IF(BE23=1,0,IF(BE23=0,1,BE23)),"")</f>
        <v/>
      </c>
      <c r="BF93" s="184" t="str">
        <f aca="false">IF(BF23&lt;&gt;"",BF23,"")</f>
        <v/>
      </c>
      <c r="BG93" s="184" t="str">
        <f aca="false">IF(BG23&lt;&gt;"",BG23,"")</f>
        <v/>
      </c>
      <c r="BH93" s="184" t="str">
        <f aca="false">IF(BH23&lt;&gt;"",IF(BH23=1,0,IF(BH23=0,1,BH23)),"")</f>
        <v/>
      </c>
      <c r="BI93" s="184" t="str">
        <f aca="false">IF(BI23&lt;&gt;"",BI23,"")</f>
        <v/>
      </c>
      <c r="BJ93" s="184" t="str">
        <f aca="false">IF(BJ23&lt;&gt;"",IF(BJ23=1,0,IF(BJ23=0,1,BJ23)),"")</f>
        <v/>
      </c>
      <c r="BK93" s="184" t="str">
        <f aca="false">IF(BK23&lt;&gt;"",IF(BK23=1,0,IF(BK23=0,1,BK23)),"")</f>
        <v/>
      </c>
      <c r="BL93" s="184" t="str">
        <f aca="false">IF(BL23&lt;&gt;"",IF(BL23=1,0,IF(BL23=0,1,BL23)),"")</f>
        <v/>
      </c>
      <c r="BM93" s="184" t="str">
        <f aca="false">IF(BM23&lt;&gt;"",BM23,"")</f>
        <v/>
      </c>
      <c r="BN93" s="184" t="str">
        <f aca="false">IF(BN23&lt;&gt;"",IF(BN23=1,0,IF(BN23=0,1,BN23)),"")</f>
        <v/>
      </c>
      <c r="BO93" s="184" t="str">
        <f aca="false">IF(BO23&lt;&gt;"",IF(BO23=1,0,IF(BO23=0,1,BO23)),"")</f>
        <v/>
      </c>
      <c r="BP93" s="184" t="str">
        <f aca="false">IF(BP23&lt;&gt;"",BP23,"")</f>
        <v/>
      </c>
      <c r="BQ93" s="184" t="str">
        <f aca="false">IF(BQ23&lt;&gt;"",IF(BQ23=1,0,IF(BQ23=0,1,BQ23)),"")</f>
        <v/>
      </c>
      <c r="BR93" s="184" t="str">
        <f aca="false">IF(BR23&lt;&gt;"",IF(BR23=1,0,IF(BR23=0,1,BR23)),"")</f>
        <v/>
      </c>
      <c r="BS93" s="184" t="str">
        <f aca="false">IF(BS23&lt;&gt;"",BS23,"")</f>
        <v/>
      </c>
      <c r="BT93" s="184" t="str">
        <f aca="false">IF(BT23&lt;&gt;"",IF(BT23=1,0,IF(BT23=0,1,BT23)),"")</f>
        <v/>
      </c>
      <c r="BU93" s="184" t="str">
        <f aca="false">IF(BU23&lt;&gt;"",IF(BU23=1,0,IF(BU23=0,1,BU23)),"")</f>
        <v/>
      </c>
    </row>
    <row r="94" customFormat="false" ht="17" hidden="false" customHeight="true" outlineLevel="0" collapsed="false">
      <c r="G94" s="184" t="str">
        <f aca="false">IF(G24&lt;&gt;"",IF(G24=1,0,IF(G24=0,1,G24)),"")</f>
        <v/>
      </c>
      <c r="H94" s="184" t="str">
        <f aca="false">IF(H24&lt;&gt;"",IF(H24=1,0,IF(H24=0,1,H24)),"")</f>
        <v/>
      </c>
      <c r="I94" s="184" t="str">
        <f aca="false">IF(I24&lt;&gt;"",IF(I24=1,0,IF(I24=0,1,I24)),"")</f>
        <v/>
      </c>
      <c r="J94" s="184" t="str">
        <f aca="false">IF(J24&lt;&gt;"",J24,"")</f>
        <v/>
      </c>
      <c r="K94" s="184" t="str">
        <f aca="false">IF(K24&lt;&gt;"",IF(K24=1,0,IF(K24=0,1,K24)),"")</f>
        <v/>
      </c>
      <c r="L94" s="184" t="str">
        <f aca="false">IF(L24&lt;&gt;"",IF(L24=1,0,IF(L24=0,1,L24)),"")</f>
        <v/>
      </c>
      <c r="M94" s="184" t="str">
        <f aca="false">IF(M24&lt;&gt;"",IF(M24=1,0,IF(M24=0,1,M24)),"")</f>
        <v/>
      </c>
      <c r="N94" s="184" t="str">
        <f aca="false">IF(N24&lt;&gt;"",N24,"")</f>
        <v/>
      </c>
      <c r="O94" s="184" t="str">
        <f aca="false">IF(O24&lt;&gt;"",IF(O24=1,0,IF(O24=0,1,O24)),"")</f>
        <v/>
      </c>
      <c r="P94" s="184" t="str">
        <f aca="false">IF(P24&lt;&gt;"",IF(P24=1,0,IF(P24=0,1,P24)),"")</f>
        <v/>
      </c>
      <c r="Q94" s="184" t="str">
        <f aca="false">IF(Q24&lt;&gt;"",IF(Q24=1,0,IF(Q24=0,1,Q24)),"")</f>
        <v/>
      </c>
      <c r="R94" s="184" t="str">
        <f aca="false">IF(R24&lt;&gt;"",IF(R24=1,0,IF(R24=0,1,R24)),"")</f>
        <v/>
      </c>
      <c r="S94" s="184" t="str">
        <f aca="false">IF(S24&lt;&gt;"",S24,"")</f>
        <v/>
      </c>
      <c r="T94" s="184" t="str">
        <f aca="false">IF(T24&lt;&gt;"",T24,"")</f>
        <v/>
      </c>
      <c r="U94" s="184" t="str">
        <f aca="false">IF(U24&lt;&gt;"",U24,"")</f>
        <v/>
      </c>
      <c r="V94" s="184" t="str">
        <f aca="false">IF(V24&lt;&gt;"",V24,"")</f>
        <v/>
      </c>
      <c r="W94" s="184" t="str">
        <f aca="false">IF(W24&lt;&gt;"",IF(W24=1,0,IF(W24=0,1,W24)),"")</f>
        <v/>
      </c>
      <c r="X94" s="184" t="str">
        <f aca="false">IF(X24&lt;&gt;"",X24,"")</f>
        <v/>
      </c>
      <c r="Y94" s="184" t="str">
        <f aca="false">IF(Y24&lt;&gt;"",IF(Y24=1,0,IF(Y24=0,1,Y24)),"")</f>
        <v/>
      </c>
      <c r="Z94" s="184" t="str">
        <f aca="false">IF(Z24&lt;&gt;"",Z24,"")</f>
        <v/>
      </c>
      <c r="AA94" s="184" t="str">
        <f aca="false">IF(AA24&lt;&gt;"",IF(AA24=1,0,IF(AA24=0,1,AA24)),"")</f>
        <v/>
      </c>
      <c r="AB94" s="184" t="str">
        <f aca="false">IF(AB24&lt;&gt;"",AB24,"")</f>
        <v/>
      </c>
      <c r="AC94" s="184" t="str">
        <f aca="false">IF(AC24&lt;&gt;"",IF(AC24=1,0,IF(AC24=0,1,AC24)),"")</f>
        <v/>
      </c>
      <c r="AD94" s="184" t="str">
        <f aca="false">IF(AD24&lt;&gt;"",AD24,"")</f>
        <v/>
      </c>
      <c r="AE94" s="184" t="str">
        <f aca="false">IF(AE24&lt;&gt;"",IF(AE24=1,0,IF(AE24=0,1,AE24)),"")</f>
        <v/>
      </c>
      <c r="AF94" s="184" t="str">
        <f aca="false">IF(AF24&lt;&gt;"",AF24,"")</f>
        <v/>
      </c>
      <c r="AG94" s="184" t="str">
        <f aca="false">IF(AG24&lt;&gt;"",AG24,"")</f>
        <v/>
      </c>
      <c r="AH94" s="184" t="str">
        <f aca="false">IF(AH24&lt;&gt;"",IF(AH24=1,0,IF(AH24=0,1,AH24)),"")</f>
        <v/>
      </c>
      <c r="AI94" s="184" t="str">
        <f aca="false">IF(AI24&lt;&gt;"",IF(AI24=1,0,IF(AI24=0,1,AI24)),"")</f>
        <v/>
      </c>
      <c r="AJ94" s="184" t="str">
        <f aca="false">IF(AJ24&lt;&gt;"",IF(AJ24=1,0,IF(AJ24=0,1,AJ24)),"")</f>
        <v/>
      </c>
      <c r="AK94" s="184" t="str">
        <f aca="false">IF(AK24&lt;&gt;"",AK24,"")</f>
        <v/>
      </c>
      <c r="AL94" s="184" t="str">
        <f aca="false">IF(AL24&lt;&gt;"",IF(AL24=1,0,IF(AL24=0,1,AL24)),"")</f>
        <v/>
      </c>
      <c r="AM94" s="184" t="str">
        <f aca="false">IF(AM24&lt;&gt;"",IF(AM24=1,0,IF(AM24=0,1,AM24)),"")</f>
        <v/>
      </c>
      <c r="AN94" s="184" t="str">
        <f aca="false">IF(AN24&lt;&gt;"",IF(AN24=1,0,IF(AN24=0,1,AN24)),"")</f>
        <v/>
      </c>
      <c r="AO94" s="184" t="str">
        <f aca="false">IF(AO24&lt;&gt;"",AO24,"")</f>
        <v/>
      </c>
      <c r="AP94" s="184" t="str">
        <f aca="false">IF(AP24&lt;&gt;"",IF(AP24=1,0,IF(AP24=0,1,AP24)),"")</f>
        <v/>
      </c>
      <c r="AQ94" s="184" t="str">
        <f aca="false">IF(AQ24&lt;&gt;"",IF(AQ24=1,0,IF(AQ24=0,1,AQ24)),"")</f>
        <v/>
      </c>
      <c r="AR94" s="184" t="str">
        <f aca="false">IF(AR24&lt;&gt;"",AR24,"")</f>
        <v/>
      </c>
      <c r="AS94" s="184" t="str">
        <f aca="false">IF(AS24&lt;&gt;"",IF(AS24=1,0,IF(AS24=0,1,AS24)),"")</f>
        <v/>
      </c>
      <c r="AT94" s="184" t="str">
        <f aca="false">IF(AT24&lt;&gt;"",AT24,"")</f>
        <v/>
      </c>
      <c r="AU94" s="184" t="str">
        <f aca="false">IF(AU24&lt;&gt;"",AU24,"")</f>
        <v/>
      </c>
      <c r="AV94" s="184" t="str">
        <f aca="false">IF(AV24&lt;&gt;"",IF(AV24=1,0,IF(AV24=0,1,AV24)),"")</f>
        <v/>
      </c>
      <c r="AW94" s="184" t="str">
        <f aca="false">IF(AW24&lt;&gt;"",IF(AW24=1,0,IF(AW24=0,1,AW24)),"")</f>
        <v/>
      </c>
      <c r="AX94" s="184" t="str">
        <f aca="false">IF(AX24&lt;&gt;"",IF(AX24=1,0,IF(AX24=0,1,AX24)),"")</f>
        <v/>
      </c>
      <c r="AY94" s="184" t="str">
        <f aca="false">IF(AY24&lt;&gt;"",AY24,"")</f>
        <v/>
      </c>
      <c r="AZ94" s="184" t="str">
        <f aca="false">IF(AZ24&lt;&gt;"",IF(AZ24=1,0,IF(AZ24=0,1,AZ24)),"")</f>
        <v/>
      </c>
      <c r="BA94" s="184" t="str">
        <f aca="false">IF(BA24&lt;&gt;"",BA24,"")</f>
        <v/>
      </c>
      <c r="BB94" s="184" t="str">
        <f aca="false">IF(BB24&lt;&gt;"",IF(BB24=1,0,IF(BB24=0,1,BB24)),"")</f>
        <v/>
      </c>
      <c r="BC94" s="184" t="str">
        <f aca="false">IF(BC24&lt;&gt;"",BC24,"")</f>
        <v/>
      </c>
      <c r="BD94" s="184" t="str">
        <f aca="false">IF(BD24&lt;&gt;"",IF(BD24=1,0,IF(BD24=0,1,BD24)),"")</f>
        <v/>
      </c>
      <c r="BE94" s="184" t="str">
        <f aca="false">IF(BE24&lt;&gt;"",IF(BE24=1,0,IF(BE24=0,1,BE24)),"")</f>
        <v/>
      </c>
      <c r="BF94" s="184" t="str">
        <f aca="false">IF(BF24&lt;&gt;"",BF24,"")</f>
        <v/>
      </c>
      <c r="BG94" s="184" t="str">
        <f aca="false">IF(BG24&lt;&gt;"",BG24,"")</f>
        <v/>
      </c>
      <c r="BH94" s="184" t="str">
        <f aca="false">IF(BH24&lt;&gt;"",IF(BH24=1,0,IF(BH24=0,1,BH24)),"")</f>
        <v/>
      </c>
      <c r="BI94" s="184" t="str">
        <f aca="false">IF(BI24&lt;&gt;"",BI24,"")</f>
        <v/>
      </c>
      <c r="BJ94" s="184" t="str">
        <f aca="false">IF(BJ24&lt;&gt;"",IF(BJ24=1,0,IF(BJ24=0,1,BJ24)),"")</f>
        <v/>
      </c>
      <c r="BK94" s="184" t="str">
        <f aca="false">IF(BK24&lt;&gt;"",IF(BK24=1,0,IF(BK24=0,1,BK24)),"")</f>
        <v/>
      </c>
      <c r="BL94" s="184" t="str">
        <f aca="false">IF(BL24&lt;&gt;"",IF(BL24=1,0,IF(BL24=0,1,BL24)),"")</f>
        <v/>
      </c>
      <c r="BM94" s="184" t="str">
        <f aca="false">IF(BM24&lt;&gt;"",BM24,"")</f>
        <v/>
      </c>
      <c r="BN94" s="184" t="str">
        <f aca="false">IF(BN24&lt;&gt;"",IF(BN24=1,0,IF(BN24=0,1,BN24)),"")</f>
        <v/>
      </c>
      <c r="BO94" s="184" t="str">
        <f aca="false">IF(BO24&lt;&gt;"",IF(BO24=1,0,IF(BO24=0,1,BO24)),"")</f>
        <v/>
      </c>
      <c r="BP94" s="184" t="str">
        <f aca="false">IF(BP24&lt;&gt;"",BP24,"")</f>
        <v/>
      </c>
      <c r="BQ94" s="184" t="str">
        <f aca="false">IF(BQ24&lt;&gt;"",IF(BQ24=1,0,IF(BQ24=0,1,BQ24)),"")</f>
        <v/>
      </c>
      <c r="BR94" s="184" t="str">
        <f aca="false">IF(BR24&lt;&gt;"",IF(BR24=1,0,IF(BR24=0,1,BR24)),"")</f>
        <v/>
      </c>
      <c r="BS94" s="184" t="str">
        <f aca="false">IF(BS24&lt;&gt;"",BS24,"")</f>
        <v/>
      </c>
      <c r="BT94" s="184" t="str">
        <f aca="false">IF(BT24&lt;&gt;"",IF(BT24=1,0,IF(BT24=0,1,BT24)),"")</f>
        <v/>
      </c>
      <c r="BU94" s="184" t="str">
        <f aca="false">IF(BU24&lt;&gt;"",IF(BU24=1,0,IF(BU24=0,1,BU24)),"")</f>
        <v/>
      </c>
    </row>
    <row r="95" customFormat="false" ht="17" hidden="false" customHeight="true" outlineLevel="0" collapsed="false">
      <c r="G95" s="184" t="str">
        <f aca="false">IF(G25&lt;&gt;"",IF(G25=1,0,IF(G25=0,1,G25)),"")</f>
        <v/>
      </c>
      <c r="H95" s="184" t="str">
        <f aca="false">IF(H25&lt;&gt;"",IF(H25=1,0,IF(H25=0,1,H25)),"")</f>
        <v/>
      </c>
      <c r="I95" s="184" t="str">
        <f aca="false">IF(I25&lt;&gt;"",IF(I25=1,0,IF(I25=0,1,I25)),"")</f>
        <v/>
      </c>
      <c r="J95" s="184" t="str">
        <f aca="false">IF(J25&lt;&gt;"",J25,"")</f>
        <v/>
      </c>
      <c r="K95" s="184" t="str">
        <f aca="false">IF(K25&lt;&gt;"",IF(K25=1,0,IF(K25=0,1,K25)),"")</f>
        <v/>
      </c>
      <c r="L95" s="184" t="str">
        <f aca="false">IF(L25&lt;&gt;"",IF(L25=1,0,IF(L25=0,1,L25)),"")</f>
        <v/>
      </c>
      <c r="M95" s="184" t="str">
        <f aca="false">IF(M25&lt;&gt;"",IF(M25=1,0,IF(M25=0,1,M25)),"")</f>
        <v/>
      </c>
      <c r="N95" s="184" t="str">
        <f aca="false">IF(N25&lt;&gt;"",N25,"")</f>
        <v/>
      </c>
      <c r="O95" s="184" t="str">
        <f aca="false">IF(O25&lt;&gt;"",IF(O25=1,0,IF(O25=0,1,O25)),"")</f>
        <v/>
      </c>
      <c r="P95" s="184" t="str">
        <f aca="false">IF(P25&lt;&gt;"",IF(P25=1,0,IF(P25=0,1,P25)),"")</f>
        <v/>
      </c>
      <c r="Q95" s="184" t="str">
        <f aca="false">IF(Q25&lt;&gt;"",IF(Q25=1,0,IF(Q25=0,1,Q25)),"")</f>
        <v/>
      </c>
      <c r="R95" s="184" t="str">
        <f aca="false">IF(R25&lt;&gt;"",IF(R25=1,0,IF(R25=0,1,R25)),"")</f>
        <v/>
      </c>
      <c r="S95" s="184" t="str">
        <f aca="false">IF(S25&lt;&gt;"",S25,"")</f>
        <v/>
      </c>
      <c r="T95" s="184" t="str">
        <f aca="false">IF(T25&lt;&gt;"",T25,"")</f>
        <v/>
      </c>
      <c r="U95" s="184" t="str">
        <f aca="false">IF(U25&lt;&gt;"",U25,"")</f>
        <v/>
      </c>
      <c r="V95" s="184" t="str">
        <f aca="false">IF(V25&lt;&gt;"",V25,"")</f>
        <v/>
      </c>
      <c r="W95" s="184" t="str">
        <f aca="false">IF(W25&lt;&gt;"",IF(W25=1,0,IF(W25=0,1,W25)),"")</f>
        <v/>
      </c>
      <c r="X95" s="184" t="str">
        <f aca="false">IF(X25&lt;&gt;"",X25,"")</f>
        <v/>
      </c>
      <c r="Y95" s="184" t="str">
        <f aca="false">IF(Y25&lt;&gt;"",IF(Y25=1,0,IF(Y25=0,1,Y25)),"")</f>
        <v/>
      </c>
      <c r="Z95" s="184" t="str">
        <f aca="false">IF(Z25&lt;&gt;"",Z25,"")</f>
        <v/>
      </c>
      <c r="AA95" s="184" t="str">
        <f aca="false">IF(AA25&lt;&gt;"",IF(AA25=1,0,IF(AA25=0,1,AA25)),"")</f>
        <v/>
      </c>
      <c r="AB95" s="184" t="str">
        <f aca="false">IF(AB25&lt;&gt;"",AB25,"")</f>
        <v/>
      </c>
      <c r="AC95" s="184" t="str">
        <f aca="false">IF(AC25&lt;&gt;"",IF(AC25=1,0,IF(AC25=0,1,AC25)),"")</f>
        <v/>
      </c>
      <c r="AD95" s="184" t="str">
        <f aca="false">IF(AD25&lt;&gt;"",AD25,"")</f>
        <v/>
      </c>
      <c r="AE95" s="184" t="str">
        <f aca="false">IF(AE25&lt;&gt;"",IF(AE25=1,0,IF(AE25=0,1,AE25)),"")</f>
        <v/>
      </c>
      <c r="AF95" s="184" t="str">
        <f aca="false">IF(AF25&lt;&gt;"",AF25,"")</f>
        <v/>
      </c>
      <c r="AG95" s="184" t="str">
        <f aca="false">IF(AG25&lt;&gt;"",AG25,"")</f>
        <v/>
      </c>
      <c r="AH95" s="184" t="str">
        <f aca="false">IF(AH25&lt;&gt;"",IF(AH25=1,0,IF(AH25=0,1,AH25)),"")</f>
        <v/>
      </c>
      <c r="AI95" s="184" t="str">
        <f aca="false">IF(AI25&lt;&gt;"",IF(AI25=1,0,IF(AI25=0,1,AI25)),"")</f>
        <v/>
      </c>
      <c r="AJ95" s="184" t="str">
        <f aca="false">IF(AJ25&lt;&gt;"",IF(AJ25=1,0,IF(AJ25=0,1,AJ25)),"")</f>
        <v/>
      </c>
      <c r="AK95" s="184" t="str">
        <f aca="false">IF(AK25&lt;&gt;"",AK25,"")</f>
        <v/>
      </c>
      <c r="AL95" s="184" t="str">
        <f aca="false">IF(AL25&lt;&gt;"",IF(AL25=1,0,IF(AL25=0,1,AL25)),"")</f>
        <v/>
      </c>
      <c r="AM95" s="184" t="str">
        <f aca="false">IF(AM25&lt;&gt;"",IF(AM25=1,0,IF(AM25=0,1,AM25)),"")</f>
        <v/>
      </c>
      <c r="AN95" s="184" t="str">
        <f aca="false">IF(AN25&lt;&gt;"",IF(AN25=1,0,IF(AN25=0,1,AN25)),"")</f>
        <v/>
      </c>
      <c r="AO95" s="184" t="str">
        <f aca="false">IF(AO25&lt;&gt;"",AO25,"")</f>
        <v/>
      </c>
      <c r="AP95" s="184" t="str">
        <f aca="false">IF(AP25&lt;&gt;"",IF(AP25=1,0,IF(AP25=0,1,AP25)),"")</f>
        <v/>
      </c>
      <c r="AQ95" s="184" t="str">
        <f aca="false">IF(AQ25&lt;&gt;"",IF(AQ25=1,0,IF(AQ25=0,1,AQ25)),"")</f>
        <v/>
      </c>
      <c r="AR95" s="184" t="str">
        <f aca="false">IF(AR25&lt;&gt;"",AR25,"")</f>
        <v/>
      </c>
      <c r="AS95" s="184" t="str">
        <f aca="false">IF(AS25&lt;&gt;"",IF(AS25=1,0,IF(AS25=0,1,AS25)),"")</f>
        <v/>
      </c>
      <c r="AT95" s="184" t="str">
        <f aca="false">IF(AT25&lt;&gt;"",AT25,"")</f>
        <v/>
      </c>
      <c r="AU95" s="184" t="str">
        <f aca="false">IF(AU25&lt;&gt;"",AU25,"")</f>
        <v/>
      </c>
      <c r="AV95" s="184" t="str">
        <f aca="false">IF(AV25&lt;&gt;"",IF(AV25=1,0,IF(AV25=0,1,AV25)),"")</f>
        <v/>
      </c>
      <c r="AW95" s="184" t="str">
        <f aca="false">IF(AW25&lt;&gt;"",IF(AW25=1,0,IF(AW25=0,1,AW25)),"")</f>
        <v/>
      </c>
      <c r="AX95" s="184" t="str">
        <f aca="false">IF(AX25&lt;&gt;"",IF(AX25=1,0,IF(AX25=0,1,AX25)),"")</f>
        <v/>
      </c>
      <c r="AY95" s="184" t="str">
        <f aca="false">IF(AY25&lt;&gt;"",AY25,"")</f>
        <v/>
      </c>
      <c r="AZ95" s="184" t="str">
        <f aca="false">IF(AZ25&lt;&gt;"",IF(AZ25=1,0,IF(AZ25=0,1,AZ25)),"")</f>
        <v/>
      </c>
      <c r="BA95" s="184" t="str">
        <f aca="false">IF(BA25&lt;&gt;"",BA25,"")</f>
        <v/>
      </c>
      <c r="BB95" s="184" t="str">
        <f aca="false">IF(BB25&lt;&gt;"",IF(BB25=1,0,IF(BB25=0,1,BB25)),"")</f>
        <v/>
      </c>
      <c r="BC95" s="184" t="str">
        <f aca="false">IF(BC25&lt;&gt;"",BC25,"")</f>
        <v/>
      </c>
      <c r="BD95" s="184" t="str">
        <f aca="false">IF(BD25&lt;&gt;"",IF(BD25=1,0,IF(BD25=0,1,BD25)),"")</f>
        <v/>
      </c>
      <c r="BE95" s="184" t="str">
        <f aca="false">IF(BE25&lt;&gt;"",IF(BE25=1,0,IF(BE25=0,1,BE25)),"")</f>
        <v/>
      </c>
      <c r="BF95" s="184" t="str">
        <f aca="false">IF(BF25&lt;&gt;"",BF25,"")</f>
        <v/>
      </c>
      <c r="BG95" s="184" t="str">
        <f aca="false">IF(BG25&lt;&gt;"",BG25,"")</f>
        <v/>
      </c>
      <c r="BH95" s="184" t="str">
        <f aca="false">IF(BH25&lt;&gt;"",IF(BH25=1,0,IF(BH25=0,1,BH25)),"")</f>
        <v/>
      </c>
      <c r="BI95" s="184" t="str">
        <f aca="false">IF(BI25&lt;&gt;"",BI25,"")</f>
        <v/>
      </c>
      <c r="BJ95" s="184" t="str">
        <f aca="false">IF(BJ25&lt;&gt;"",IF(BJ25=1,0,IF(BJ25=0,1,BJ25)),"")</f>
        <v/>
      </c>
      <c r="BK95" s="184" t="str">
        <f aca="false">IF(BK25&lt;&gt;"",IF(BK25=1,0,IF(BK25=0,1,BK25)),"")</f>
        <v/>
      </c>
      <c r="BL95" s="184" t="str">
        <f aca="false">IF(BL25&lt;&gt;"",IF(BL25=1,0,IF(BL25=0,1,BL25)),"")</f>
        <v/>
      </c>
      <c r="BM95" s="184" t="str">
        <f aca="false">IF(BM25&lt;&gt;"",BM25,"")</f>
        <v/>
      </c>
      <c r="BN95" s="184" t="str">
        <f aca="false">IF(BN25&lt;&gt;"",IF(BN25=1,0,IF(BN25=0,1,BN25)),"")</f>
        <v/>
      </c>
      <c r="BO95" s="184" t="str">
        <f aca="false">IF(BO25&lt;&gt;"",IF(BO25=1,0,IF(BO25=0,1,BO25)),"")</f>
        <v/>
      </c>
      <c r="BP95" s="184" t="str">
        <f aca="false">IF(BP25&lt;&gt;"",BP25,"")</f>
        <v/>
      </c>
      <c r="BQ95" s="184" t="str">
        <f aca="false">IF(BQ25&lt;&gt;"",IF(BQ25=1,0,IF(BQ25=0,1,BQ25)),"")</f>
        <v/>
      </c>
      <c r="BR95" s="184" t="str">
        <f aca="false">IF(BR25&lt;&gt;"",IF(BR25=1,0,IF(BR25=0,1,BR25)),"")</f>
        <v/>
      </c>
      <c r="BS95" s="184" t="str">
        <f aca="false">IF(BS25&lt;&gt;"",BS25,"")</f>
        <v/>
      </c>
      <c r="BT95" s="184" t="str">
        <f aca="false">IF(BT25&lt;&gt;"",IF(BT25=1,0,IF(BT25=0,1,BT25)),"")</f>
        <v/>
      </c>
      <c r="BU95" s="184" t="str">
        <f aca="false">IF(BU25&lt;&gt;"",IF(BU25=1,0,IF(BU25=0,1,BU25)),"")</f>
        <v/>
      </c>
    </row>
    <row r="96" customFormat="false" ht="17" hidden="false" customHeight="true" outlineLevel="0" collapsed="false">
      <c r="G96" s="184" t="str">
        <f aca="false">IF(G26&lt;&gt;"",IF(G26=1,0,IF(G26=0,1,G26)),"")</f>
        <v/>
      </c>
      <c r="H96" s="184" t="str">
        <f aca="false">IF(H26&lt;&gt;"",IF(H26=1,0,IF(H26=0,1,H26)),"")</f>
        <v/>
      </c>
      <c r="I96" s="184" t="str">
        <f aca="false">IF(I26&lt;&gt;"",IF(I26=1,0,IF(I26=0,1,I26)),"")</f>
        <v/>
      </c>
      <c r="J96" s="184" t="str">
        <f aca="false">IF(J26&lt;&gt;"",J26,"")</f>
        <v/>
      </c>
      <c r="K96" s="184" t="str">
        <f aca="false">IF(K26&lt;&gt;"",IF(K26=1,0,IF(K26=0,1,K26)),"")</f>
        <v/>
      </c>
      <c r="L96" s="184" t="str">
        <f aca="false">IF(L26&lt;&gt;"",IF(L26=1,0,IF(L26=0,1,L26)),"")</f>
        <v/>
      </c>
      <c r="M96" s="184" t="str">
        <f aca="false">IF(M26&lt;&gt;"",IF(M26=1,0,IF(M26=0,1,M26)),"")</f>
        <v/>
      </c>
      <c r="N96" s="184" t="str">
        <f aca="false">IF(N26&lt;&gt;"",N26,"")</f>
        <v/>
      </c>
      <c r="O96" s="184" t="str">
        <f aca="false">IF(O26&lt;&gt;"",IF(O26=1,0,IF(O26=0,1,O26)),"")</f>
        <v/>
      </c>
      <c r="P96" s="184" t="str">
        <f aca="false">IF(P26&lt;&gt;"",IF(P26=1,0,IF(P26=0,1,P26)),"")</f>
        <v/>
      </c>
      <c r="Q96" s="184" t="str">
        <f aca="false">IF(Q26&lt;&gt;"",IF(Q26=1,0,IF(Q26=0,1,Q26)),"")</f>
        <v/>
      </c>
      <c r="R96" s="184" t="str">
        <f aca="false">IF(R26&lt;&gt;"",IF(R26=1,0,IF(R26=0,1,R26)),"")</f>
        <v/>
      </c>
      <c r="S96" s="184" t="str">
        <f aca="false">IF(S26&lt;&gt;"",S26,"")</f>
        <v/>
      </c>
      <c r="T96" s="184" t="str">
        <f aca="false">IF(T26&lt;&gt;"",T26,"")</f>
        <v/>
      </c>
      <c r="U96" s="184" t="str">
        <f aca="false">IF(U26&lt;&gt;"",U26,"")</f>
        <v/>
      </c>
      <c r="V96" s="184" t="str">
        <f aca="false">IF(V26&lt;&gt;"",V26,"")</f>
        <v/>
      </c>
      <c r="W96" s="184" t="str">
        <f aca="false">IF(W26&lt;&gt;"",IF(W26=1,0,IF(W26=0,1,W26)),"")</f>
        <v/>
      </c>
      <c r="X96" s="184" t="str">
        <f aca="false">IF(X26&lt;&gt;"",X26,"")</f>
        <v/>
      </c>
      <c r="Y96" s="184" t="str">
        <f aca="false">IF(Y26&lt;&gt;"",IF(Y26=1,0,IF(Y26=0,1,Y26)),"")</f>
        <v/>
      </c>
      <c r="Z96" s="184" t="str">
        <f aca="false">IF(Z26&lt;&gt;"",Z26,"")</f>
        <v/>
      </c>
      <c r="AA96" s="184" t="str">
        <f aca="false">IF(AA26&lt;&gt;"",IF(AA26=1,0,IF(AA26=0,1,AA26)),"")</f>
        <v/>
      </c>
      <c r="AB96" s="184" t="str">
        <f aca="false">IF(AB26&lt;&gt;"",AB26,"")</f>
        <v/>
      </c>
      <c r="AC96" s="184" t="str">
        <f aca="false">IF(AC26&lt;&gt;"",IF(AC26=1,0,IF(AC26=0,1,AC26)),"")</f>
        <v/>
      </c>
      <c r="AD96" s="184" t="str">
        <f aca="false">IF(AD26&lt;&gt;"",AD26,"")</f>
        <v/>
      </c>
      <c r="AE96" s="184" t="str">
        <f aca="false">IF(AE26&lt;&gt;"",IF(AE26=1,0,IF(AE26=0,1,AE26)),"")</f>
        <v/>
      </c>
      <c r="AF96" s="184" t="str">
        <f aca="false">IF(AF26&lt;&gt;"",AF26,"")</f>
        <v/>
      </c>
      <c r="AG96" s="184" t="str">
        <f aca="false">IF(AG26&lt;&gt;"",AG26,"")</f>
        <v/>
      </c>
      <c r="AH96" s="184" t="str">
        <f aca="false">IF(AH26&lt;&gt;"",IF(AH26=1,0,IF(AH26=0,1,AH26)),"")</f>
        <v/>
      </c>
      <c r="AI96" s="184" t="str">
        <f aca="false">IF(AI26&lt;&gt;"",IF(AI26=1,0,IF(AI26=0,1,AI26)),"")</f>
        <v/>
      </c>
      <c r="AJ96" s="184" t="str">
        <f aca="false">IF(AJ26&lt;&gt;"",IF(AJ26=1,0,IF(AJ26=0,1,AJ26)),"")</f>
        <v/>
      </c>
      <c r="AK96" s="184" t="str">
        <f aca="false">IF(AK26&lt;&gt;"",AK26,"")</f>
        <v/>
      </c>
      <c r="AL96" s="184" t="str">
        <f aca="false">IF(AL26&lt;&gt;"",IF(AL26=1,0,IF(AL26=0,1,AL26)),"")</f>
        <v/>
      </c>
      <c r="AM96" s="184" t="str">
        <f aca="false">IF(AM26&lt;&gt;"",IF(AM26=1,0,IF(AM26=0,1,AM26)),"")</f>
        <v/>
      </c>
      <c r="AN96" s="184" t="str">
        <f aca="false">IF(AN26&lt;&gt;"",IF(AN26=1,0,IF(AN26=0,1,AN26)),"")</f>
        <v/>
      </c>
      <c r="AO96" s="184" t="str">
        <f aca="false">IF(AO26&lt;&gt;"",AO26,"")</f>
        <v/>
      </c>
      <c r="AP96" s="184" t="str">
        <f aca="false">IF(AP26&lt;&gt;"",IF(AP26=1,0,IF(AP26=0,1,AP26)),"")</f>
        <v/>
      </c>
      <c r="AQ96" s="184" t="str">
        <f aca="false">IF(AQ26&lt;&gt;"",IF(AQ26=1,0,IF(AQ26=0,1,AQ26)),"")</f>
        <v/>
      </c>
      <c r="AR96" s="184" t="str">
        <f aca="false">IF(AR26&lt;&gt;"",AR26,"")</f>
        <v/>
      </c>
      <c r="AS96" s="184" t="str">
        <f aca="false">IF(AS26&lt;&gt;"",IF(AS26=1,0,IF(AS26=0,1,AS26)),"")</f>
        <v/>
      </c>
      <c r="AT96" s="184" t="str">
        <f aca="false">IF(AT26&lt;&gt;"",AT26,"")</f>
        <v/>
      </c>
      <c r="AU96" s="184" t="str">
        <f aca="false">IF(AU26&lt;&gt;"",AU26,"")</f>
        <v/>
      </c>
      <c r="AV96" s="184" t="str">
        <f aca="false">IF(AV26&lt;&gt;"",IF(AV26=1,0,IF(AV26=0,1,AV26)),"")</f>
        <v/>
      </c>
      <c r="AW96" s="184" t="str">
        <f aca="false">IF(AW26&lt;&gt;"",IF(AW26=1,0,IF(AW26=0,1,AW26)),"")</f>
        <v/>
      </c>
      <c r="AX96" s="184" t="str">
        <f aca="false">IF(AX26&lt;&gt;"",IF(AX26=1,0,IF(AX26=0,1,AX26)),"")</f>
        <v/>
      </c>
      <c r="AY96" s="184" t="str">
        <f aca="false">IF(AY26&lt;&gt;"",AY26,"")</f>
        <v/>
      </c>
      <c r="AZ96" s="184" t="str">
        <f aca="false">IF(AZ26&lt;&gt;"",IF(AZ26=1,0,IF(AZ26=0,1,AZ26)),"")</f>
        <v/>
      </c>
      <c r="BA96" s="184" t="str">
        <f aca="false">IF(BA26&lt;&gt;"",BA26,"")</f>
        <v/>
      </c>
      <c r="BB96" s="184" t="str">
        <f aca="false">IF(BB26&lt;&gt;"",IF(BB26=1,0,IF(BB26=0,1,BB26)),"")</f>
        <v/>
      </c>
      <c r="BC96" s="184" t="str">
        <f aca="false">IF(BC26&lt;&gt;"",BC26,"")</f>
        <v/>
      </c>
      <c r="BD96" s="184" t="str">
        <f aca="false">IF(BD26&lt;&gt;"",IF(BD26=1,0,IF(BD26=0,1,BD26)),"")</f>
        <v/>
      </c>
      <c r="BE96" s="184" t="str">
        <f aca="false">IF(BE26&lt;&gt;"",IF(BE26=1,0,IF(BE26=0,1,BE26)),"")</f>
        <v/>
      </c>
      <c r="BF96" s="184" t="str">
        <f aca="false">IF(BF26&lt;&gt;"",BF26,"")</f>
        <v/>
      </c>
      <c r="BG96" s="184" t="str">
        <f aca="false">IF(BG26&lt;&gt;"",BG26,"")</f>
        <v/>
      </c>
      <c r="BH96" s="184" t="str">
        <f aca="false">IF(BH26&lt;&gt;"",IF(BH26=1,0,IF(BH26=0,1,BH26)),"")</f>
        <v/>
      </c>
      <c r="BI96" s="184" t="str">
        <f aca="false">IF(BI26&lt;&gt;"",BI26,"")</f>
        <v/>
      </c>
      <c r="BJ96" s="184" t="str">
        <f aca="false">IF(BJ26&lt;&gt;"",IF(BJ26=1,0,IF(BJ26=0,1,BJ26)),"")</f>
        <v/>
      </c>
      <c r="BK96" s="184" t="str">
        <f aca="false">IF(BK26&lt;&gt;"",IF(BK26=1,0,IF(BK26=0,1,BK26)),"")</f>
        <v/>
      </c>
      <c r="BL96" s="184" t="str">
        <f aca="false">IF(BL26&lt;&gt;"",IF(BL26=1,0,IF(BL26=0,1,BL26)),"")</f>
        <v/>
      </c>
      <c r="BM96" s="184" t="str">
        <f aca="false">IF(BM26&lt;&gt;"",BM26,"")</f>
        <v/>
      </c>
      <c r="BN96" s="184" t="str">
        <f aca="false">IF(BN26&lt;&gt;"",IF(BN26=1,0,IF(BN26=0,1,BN26)),"")</f>
        <v/>
      </c>
      <c r="BO96" s="184" t="str">
        <f aca="false">IF(BO26&lt;&gt;"",IF(BO26=1,0,IF(BO26=0,1,BO26)),"")</f>
        <v/>
      </c>
      <c r="BP96" s="184" t="str">
        <f aca="false">IF(BP26&lt;&gt;"",BP26,"")</f>
        <v/>
      </c>
      <c r="BQ96" s="184" t="str">
        <f aca="false">IF(BQ26&lt;&gt;"",IF(BQ26=1,0,IF(BQ26=0,1,BQ26)),"")</f>
        <v/>
      </c>
      <c r="BR96" s="184" t="str">
        <f aca="false">IF(BR26&lt;&gt;"",IF(BR26=1,0,IF(BR26=0,1,BR26)),"")</f>
        <v/>
      </c>
      <c r="BS96" s="184" t="str">
        <f aca="false">IF(BS26&lt;&gt;"",BS26,"")</f>
        <v/>
      </c>
      <c r="BT96" s="184" t="str">
        <f aca="false">IF(BT26&lt;&gt;"",IF(BT26=1,0,IF(BT26=0,1,BT26)),"")</f>
        <v/>
      </c>
      <c r="BU96" s="184" t="str">
        <f aca="false">IF(BU26&lt;&gt;"",IF(BU26=1,0,IF(BU26=0,1,BU26)),"")</f>
        <v/>
      </c>
    </row>
    <row r="97" customFormat="false" ht="17" hidden="false" customHeight="true" outlineLevel="0" collapsed="false">
      <c r="G97" s="184" t="str">
        <f aca="false">IF(G27&lt;&gt;"",IF(G27=1,0,IF(G27=0,1,G27)),"")</f>
        <v/>
      </c>
      <c r="H97" s="184" t="str">
        <f aca="false">IF(H27&lt;&gt;"",IF(H27=1,0,IF(H27=0,1,H27)),"")</f>
        <v/>
      </c>
      <c r="I97" s="184" t="str">
        <f aca="false">IF(I27&lt;&gt;"",IF(I27=1,0,IF(I27=0,1,I27)),"")</f>
        <v/>
      </c>
      <c r="J97" s="184" t="str">
        <f aca="false">IF(J27&lt;&gt;"",J27,"")</f>
        <v/>
      </c>
      <c r="K97" s="184" t="str">
        <f aca="false">IF(K27&lt;&gt;"",IF(K27=1,0,IF(K27=0,1,K27)),"")</f>
        <v/>
      </c>
      <c r="L97" s="184" t="str">
        <f aca="false">IF(L27&lt;&gt;"",IF(L27=1,0,IF(L27=0,1,L27)),"")</f>
        <v/>
      </c>
      <c r="M97" s="184" t="str">
        <f aca="false">IF(M27&lt;&gt;"",IF(M27=1,0,IF(M27=0,1,M27)),"")</f>
        <v/>
      </c>
      <c r="N97" s="184" t="str">
        <f aca="false">IF(N27&lt;&gt;"",N27,"")</f>
        <v/>
      </c>
      <c r="O97" s="184" t="str">
        <f aca="false">IF(O27&lt;&gt;"",IF(O27=1,0,IF(O27=0,1,O27)),"")</f>
        <v/>
      </c>
      <c r="P97" s="184" t="str">
        <f aca="false">IF(P27&lt;&gt;"",IF(P27=1,0,IF(P27=0,1,P27)),"")</f>
        <v/>
      </c>
      <c r="Q97" s="184" t="str">
        <f aca="false">IF(Q27&lt;&gt;"",IF(Q27=1,0,IF(Q27=0,1,Q27)),"")</f>
        <v/>
      </c>
      <c r="R97" s="184" t="str">
        <f aca="false">IF(R27&lt;&gt;"",IF(R27=1,0,IF(R27=0,1,R27)),"")</f>
        <v/>
      </c>
      <c r="S97" s="184" t="str">
        <f aca="false">IF(S27&lt;&gt;"",S27,"")</f>
        <v/>
      </c>
      <c r="T97" s="184" t="str">
        <f aca="false">IF(T27&lt;&gt;"",T27,"")</f>
        <v/>
      </c>
      <c r="U97" s="184" t="str">
        <f aca="false">IF(U27&lt;&gt;"",U27,"")</f>
        <v/>
      </c>
      <c r="V97" s="184" t="str">
        <f aca="false">IF(V27&lt;&gt;"",V27,"")</f>
        <v/>
      </c>
      <c r="W97" s="184" t="str">
        <f aca="false">IF(W27&lt;&gt;"",IF(W27=1,0,IF(W27=0,1,W27)),"")</f>
        <v/>
      </c>
      <c r="X97" s="184" t="str">
        <f aca="false">IF(X27&lt;&gt;"",X27,"")</f>
        <v/>
      </c>
      <c r="Y97" s="184" t="str">
        <f aca="false">IF(Y27&lt;&gt;"",IF(Y27=1,0,IF(Y27=0,1,Y27)),"")</f>
        <v/>
      </c>
      <c r="Z97" s="184" t="str">
        <f aca="false">IF(Z27&lt;&gt;"",Z27,"")</f>
        <v/>
      </c>
      <c r="AA97" s="184" t="str">
        <f aca="false">IF(AA27&lt;&gt;"",IF(AA27=1,0,IF(AA27=0,1,AA27)),"")</f>
        <v/>
      </c>
      <c r="AB97" s="184" t="str">
        <f aca="false">IF(AB27&lt;&gt;"",AB27,"")</f>
        <v/>
      </c>
      <c r="AC97" s="184" t="str">
        <f aca="false">IF(AC27&lt;&gt;"",IF(AC27=1,0,IF(AC27=0,1,AC27)),"")</f>
        <v/>
      </c>
      <c r="AD97" s="184" t="str">
        <f aca="false">IF(AD27&lt;&gt;"",AD27,"")</f>
        <v/>
      </c>
      <c r="AE97" s="184" t="str">
        <f aca="false">IF(AE27&lt;&gt;"",IF(AE27=1,0,IF(AE27=0,1,AE27)),"")</f>
        <v/>
      </c>
      <c r="AF97" s="184" t="str">
        <f aca="false">IF(AF27&lt;&gt;"",AF27,"")</f>
        <v/>
      </c>
      <c r="AG97" s="184" t="str">
        <f aca="false">IF(AG27&lt;&gt;"",AG27,"")</f>
        <v/>
      </c>
      <c r="AH97" s="184" t="str">
        <f aca="false">IF(AH27&lt;&gt;"",IF(AH27=1,0,IF(AH27=0,1,AH27)),"")</f>
        <v/>
      </c>
      <c r="AI97" s="184" t="str">
        <f aca="false">IF(AI27&lt;&gt;"",IF(AI27=1,0,IF(AI27=0,1,AI27)),"")</f>
        <v/>
      </c>
      <c r="AJ97" s="184" t="str">
        <f aca="false">IF(AJ27&lt;&gt;"",IF(AJ27=1,0,IF(AJ27=0,1,AJ27)),"")</f>
        <v/>
      </c>
      <c r="AK97" s="184" t="str">
        <f aca="false">IF(AK27&lt;&gt;"",AK27,"")</f>
        <v/>
      </c>
      <c r="AL97" s="184" t="str">
        <f aca="false">IF(AL27&lt;&gt;"",IF(AL27=1,0,IF(AL27=0,1,AL27)),"")</f>
        <v/>
      </c>
      <c r="AM97" s="184" t="str">
        <f aca="false">IF(AM27&lt;&gt;"",IF(AM27=1,0,IF(AM27=0,1,AM27)),"")</f>
        <v/>
      </c>
      <c r="AN97" s="184" t="str">
        <f aca="false">IF(AN27&lt;&gt;"",IF(AN27=1,0,IF(AN27=0,1,AN27)),"")</f>
        <v/>
      </c>
      <c r="AO97" s="184" t="str">
        <f aca="false">IF(AO27&lt;&gt;"",AO27,"")</f>
        <v/>
      </c>
      <c r="AP97" s="184" t="str">
        <f aca="false">IF(AP27&lt;&gt;"",IF(AP27=1,0,IF(AP27=0,1,AP27)),"")</f>
        <v/>
      </c>
      <c r="AQ97" s="184" t="str">
        <f aca="false">IF(AQ27&lt;&gt;"",IF(AQ27=1,0,IF(AQ27=0,1,AQ27)),"")</f>
        <v/>
      </c>
      <c r="AR97" s="184" t="str">
        <f aca="false">IF(AR27&lt;&gt;"",AR27,"")</f>
        <v/>
      </c>
      <c r="AS97" s="184" t="str">
        <f aca="false">IF(AS27&lt;&gt;"",IF(AS27=1,0,IF(AS27=0,1,AS27)),"")</f>
        <v/>
      </c>
      <c r="AT97" s="184" t="str">
        <f aca="false">IF(AT27&lt;&gt;"",AT27,"")</f>
        <v/>
      </c>
      <c r="AU97" s="184" t="str">
        <f aca="false">IF(AU27&lt;&gt;"",AU27,"")</f>
        <v/>
      </c>
      <c r="AV97" s="184" t="str">
        <f aca="false">IF(AV27&lt;&gt;"",IF(AV27=1,0,IF(AV27=0,1,AV27)),"")</f>
        <v/>
      </c>
      <c r="AW97" s="184" t="str">
        <f aca="false">IF(AW27&lt;&gt;"",IF(AW27=1,0,IF(AW27=0,1,AW27)),"")</f>
        <v/>
      </c>
      <c r="AX97" s="184" t="str">
        <f aca="false">IF(AX27&lt;&gt;"",IF(AX27=1,0,IF(AX27=0,1,AX27)),"")</f>
        <v/>
      </c>
      <c r="AY97" s="184" t="str">
        <f aca="false">IF(AY27&lt;&gt;"",AY27,"")</f>
        <v/>
      </c>
      <c r="AZ97" s="184" t="str">
        <f aca="false">IF(AZ27&lt;&gt;"",IF(AZ27=1,0,IF(AZ27=0,1,AZ27)),"")</f>
        <v/>
      </c>
      <c r="BA97" s="184" t="str">
        <f aca="false">IF(BA27&lt;&gt;"",BA27,"")</f>
        <v/>
      </c>
      <c r="BB97" s="184" t="str">
        <f aca="false">IF(BB27&lt;&gt;"",IF(BB27=1,0,IF(BB27=0,1,BB27)),"")</f>
        <v/>
      </c>
      <c r="BC97" s="184" t="str">
        <f aca="false">IF(BC27&lt;&gt;"",BC27,"")</f>
        <v/>
      </c>
      <c r="BD97" s="184" t="str">
        <f aca="false">IF(BD27&lt;&gt;"",IF(BD27=1,0,IF(BD27=0,1,BD27)),"")</f>
        <v/>
      </c>
      <c r="BE97" s="184" t="str">
        <f aca="false">IF(BE27&lt;&gt;"",IF(BE27=1,0,IF(BE27=0,1,BE27)),"")</f>
        <v/>
      </c>
      <c r="BF97" s="184" t="str">
        <f aca="false">IF(BF27&lt;&gt;"",BF27,"")</f>
        <v/>
      </c>
      <c r="BG97" s="184" t="str">
        <f aca="false">IF(BG27&lt;&gt;"",BG27,"")</f>
        <v/>
      </c>
      <c r="BH97" s="184" t="str">
        <f aca="false">IF(BH27&lt;&gt;"",IF(BH27=1,0,IF(BH27=0,1,BH27)),"")</f>
        <v/>
      </c>
      <c r="BI97" s="184" t="str">
        <f aca="false">IF(BI27&lt;&gt;"",BI27,"")</f>
        <v/>
      </c>
      <c r="BJ97" s="184" t="str">
        <f aca="false">IF(BJ27&lt;&gt;"",IF(BJ27=1,0,IF(BJ27=0,1,BJ27)),"")</f>
        <v/>
      </c>
      <c r="BK97" s="184" t="str">
        <f aca="false">IF(BK27&lt;&gt;"",IF(BK27=1,0,IF(BK27=0,1,BK27)),"")</f>
        <v/>
      </c>
      <c r="BL97" s="184" t="str">
        <f aca="false">IF(BL27&lt;&gt;"",IF(BL27=1,0,IF(BL27=0,1,BL27)),"")</f>
        <v/>
      </c>
      <c r="BM97" s="184" t="str">
        <f aca="false">IF(BM27&lt;&gt;"",BM27,"")</f>
        <v/>
      </c>
      <c r="BN97" s="184" t="str">
        <f aca="false">IF(BN27&lt;&gt;"",IF(BN27=1,0,IF(BN27=0,1,BN27)),"")</f>
        <v/>
      </c>
      <c r="BO97" s="184" t="str">
        <f aca="false">IF(BO27&lt;&gt;"",IF(BO27=1,0,IF(BO27=0,1,BO27)),"")</f>
        <v/>
      </c>
      <c r="BP97" s="184" t="str">
        <f aca="false">IF(BP27&lt;&gt;"",BP27,"")</f>
        <v/>
      </c>
      <c r="BQ97" s="184" t="str">
        <f aca="false">IF(BQ27&lt;&gt;"",IF(BQ27=1,0,IF(BQ27=0,1,BQ27)),"")</f>
        <v/>
      </c>
      <c r="BR97" s="184" t="str">
        <f aca="false">IF(BR27&lt;&gt;"",IF(BR27=1,0,IF(BR27=0,1,BR27)),"")</f>
        <v/>
      </c>
      <c r="BS97" s="184" t="str">
        <f aca="false">IF(BS27&lt;&gt;"",BS27,"")</f>
        <v/>
      </c>
      <c r="BT97" s="184" t="str">
        <f aca="false">IF(BT27&lt;&gt;"",IF(BT27=1,0,IF(BT27=0,1,BT27)),"")</f>
        <v/>
      </c>
      <c r="BU97" s="184" t="str">
        <f aca="false">IF(BU27&lt;&gt;"",IF(BU27=1,0,IF(BU27=0,1,BU27)),"")</f>
        <v/>
      </c>
    </row>
    <row r="98" customFormat="false" ht="17" hidden="false" customHeight="true" outlineLevel="0" collapsed="false">
      <c r="G98" s="184" t="str">
        <f aca="false">IF(G28&lt;&gt;"",IF(G28=1,0,IF(G28=0,1,G28)),"")</f>
        <v/>
      </c>
      <c r="H98" s="184" t="str">
        <f aca="false">IF(H28&lt;&gt;"",IF(H28=1,0,IF(H28=0,1,H28)),"")</f>
        <v/>
      </c>
      <c r="I98" s="184" t="str">
        <f aca="false">IF(I28&lt;&gt;"",IF(I28=1,0,IF(I28=0,1,I28)),"")</f>
        <v/>
      </c>
      <c r="J98" s="184" t="str">
        <f aca="false">IF(J28&lt;&gt;"",J28,"")</f>
        <v/>
      </c>
      <c r="K98" s="184" t="str">
        <f aca="false">IF(K28&lt;&gt;"",IF(K28=1,0,IF(K28=0,1,K28)),"")</f>
        <v/>
      </c>
      <c r="L98" s="184" t="str">
        <f aca="false">IF(L28&lt;&gt;"",IF(L28=1,0,IF(L28=0,1,L28)),"")</f>
        <v/>
      </c>
      <c r="M98" s="184" t="str">
        <f aca="false">IF(M28&lt;&gt;"",IF(M28=1,0,IF(M28=0,1,M28)),"")</f>
        <v/>
      </c>
      <c r="N98" s="184" t="str">
        <f aca="false">IF(N28&lt;&gt;"",N28,"")</f>
        <v/>
      </c>
      <c r="O98" s="184" t="str">
        <f aca="false">IF(O28&lt;&gt;"",IF(O28=1,0,IF(O28=0,1,O28)),"")</f>
        <v/>
      </c>
      <c r="P98" s="184" t="str">
        <f aca="false">IF(P28&lt;&gt;"",IF(P28=1,0,IF(P28=0,1,P28)),"")</f>
        <v/>
      </c>
      <c r="Q98" s="184" t="str">
        <f aca="false">IF(Q28&lt;&gt;"",IF(Q28=1,0,IF(Q28=0,1,Q28)),"")</f>
        <v/>
      </c>
      <c r="R98" s="184" t="str">
        <f aca="false">IF(R28&lt;&gt;"",IF(R28=1,0,IF(R28=0,1,R28)),"")</f>
        <v/>
      </c>
      <c r="S98" s="184" t="str">
        <f aca="false">IF(S28&lt;&gt;"",S28,"")</f>
        <v/>
      </c>
      <c r="T98" s="184" t="str">
        <f aca="false">IF(T28&lt;&gt;"",T28,"")</f>
        <v/>
      </c>
      <c r="U98" s="184" t="str">
        <f aca="false">IF(U28&lt;&gt;"",U28,"")</f>
        <v/>
      </c>
      <c r="V98" s="184" t="str">
        <f aca="false">IF(V28&lt;&gt;"",V28,"")</f>
        <v/>
      </c>
      <c r="W98" s="184" t="str">
        <f aca="false">IF(W28&lt;&gt;"",IF(W28=1,0,IF(W28=0,1,W28)),"")</f>
        <v/>
      </c>
      <c r="X98" s="184" t="str">
        <f aca="false">IF(X28&lt;&gt;"",X28,"")</f>
        <v/>
      </c>
      <c r="Y98" s="184" t="str">
        <f aca="false">IF(Y28&lt;&gt;"",IF(Y28=1,0,IF(Y28=0,1,Y28)),"")</f>
        <v/>
      </c>
      <c r="Z98" s="184" t="str">
        <f aca="false">IF(Z28&lt;&gt;"",Z28,"")</f>
        <v/>
      </c>
      <c r="AA98" s="184" t="str">
        <f aca="false">IF(AA28&lt;&gt;"",IF(AA28=1,0,IF(AA28=0,1,AA28)),"")</f>
        <v/>
      </c>
      <c r="AB98" s="184" t="str">
        <f aca="false">IF(AB28&lt;&gt;"",AB28,"")</f>
        <v/>
      </c>
      <c r="AC98" s="184" t="str">
        <f aca="false">IF(AC28&lt;&gt;"",IF(AC28=1,0,IF(AC28=0,1,AC28)),"")</f>
        <v/>
      </c>
      <c r="AD98" s="184" t="str">
        <f aca="false">IF(AD28&lt;&gt;"",AD28,"")</f>
        <v/>
      </c>
      <c r="AE98" s="184" t="str">
        <f aca="false">IF(AE28&lt;&gt;"",IF(AE28=1,0,IF(AE28=0,1,AE28)),"")</f>
        <v/>
      </c>
      <c r="AF98" s="184" t="str">
        <f aca="false">IF(AF28&lt;&gt;"",AF28,"")</f>
        <v/>
      </c>
      <c r="AG98" s="184" t="str">
        <f aca="false">IF(AG28&lt;&gt;"",AG28,"")</f>
        <v/>
      </c>
      <c r="AH98" s="184" t="str">
        <f aca="false">IF(AH28&lt;&gt;"",IF(AH28=1,0,IF(AH28=0,1,AH28)),"")</f>
        <v/>
      </c>
      <c r="AI98" s="184" t="str">
        <f aca="false">IF(AI28&lt;&gt;"",IF(AI28=1,0,IF(AI28=0,1,AI28)),"")</f>
        <v/>
      </c>
      <c r="AJ98" s="184" t="str">
        <f aca="false">IF(AJ28&lt;&gt;"",IF(AJ28=1,0,IF(AJ28=0,1,AJ28)),"")</f>
        <v/>
      </c>
      <c r="AK98" s="184" t="str">
        <f aca="false">IF(AK28&lt;&gt;"",AK28,"")</f>
        <v/>
      </c>
      <c r="AL98" s="184" t="str">
        <f aca="false">IF(AL28&lt;&gt;"",IF(AL28=1,0,IF(AL28=0,1,AL28)),"")</f>
        <v/>
      </c>
      <c r="AM98" s="184" t="str">
        <f aca="false">IF(AM28&lt;&gt;"",IF(AM28=1,0,IF(AM28=0,1,AM28)),"")</f>
        <v/>
      </c>
      <c r="AN98" s="184" t="str">
        <f aca="false">IF(AN28&lt;&gt;"",IF(AN28=1,0,IF(AN28=0,1,AN28)),"")</f>
        <v/>
      </c>
      <c r="AO98" s="184" t="str">
        <f aca="false">IF(AO28&lt;&gt;"",AO28,"")</f>
        <v/>
      </c>
      <c r="AP98" s="184" t="str">
        <f aca="false">IF(AP28&lt;&gt;"",IF(AP28=1,0,IF(AP28=0,1,AP28)),"")</f>
        <v/>
      </c>
      <c r="AQ98" s="184" t="str">
        <f aca="false">IF(AQ28&lt;&gt;"",IF(AQ28=1,0,IF(AQ28=0,1,AQ28)),"")</f>
        <v/>
      </c>
      <c r="AR98" s="184" t="str">
        <f aca="false">IF(AR28&lt;&gt;"",AR28,"")</f>
        <v/>
      </c>
      <c r="AS98" s="184" t="str">
        <f aca="false">IF(AS28&lt;&gt;"",IF(AS28=1,0,IF(AS28=0,1,AS28)),"")</f>
        <v/>
      </c>
      <c r="AT98" s="184" t="str">
        <f aca="false">IF(AT28&lt;&gt;"",AT28,"")</f>
        <v/>
      </c>
      <c r="AU98" s="184" t="str">
        <f aca="false">IF(AU28&lt;&gt;"",AU28,"")</f>
        <v/>
      </c>
      <c r="AV98" s="184" t="str">
        <f aca="false">IF(AV28&lt;&gt;"",IF(AV28=1,0,IF(AV28=0,1,AV28)),"")</f>
        <v/>
      </c>
      <c r="AW98" s="184" t="str">
        <f aca="false">IF(AW28&lt;&gt;"",IF(AW28=1,0,IF(AW28=0,1,AW28)),"")</f>
        <v/>
      </c>
      <c r="AX98" s="184" t="str">
        <f aca="false">IF(AX28&lt;&gt;"",IF(AX28=1,0,IF(AX28=0,1,AX28)),"")</f>
        <v/>
      </c>
      <c r="AY98" s="184" t="str">
        <f aca="false">IF(AY28&lt;&gt;"",AY28,"")</f>
        <v/>
      </c>
      <c r="AZ98" s="184" t="str">
        <f aca="false">IF(AZ28&lt;&gt;"",IF(AZ28=1,0,IF(AZ28=0,1,AZ28)),"")</f>
        <v/>
      </c>
      <c r="BA98" s="184" t="str">
        <f aca="false">IF(BA28&lt;&gt;"",BA28,"")</f>
        <v/>
      </c>
      <c r="BB98" s="184" t="str">
        <f aca="false">IF(BB28&lt;&gt;"",IF(BB28=1,0,IF(BB28=0,1,BB28)),"")</f>
        <v/>
      </c>
      <c r="BC98" s="184" t="str">
        <f aca="false">IF(BC28&lt;&gt;"",BC28,"")</f>
        <v/>
      </c>
      <c r="BD98" s="184" t="str">
        <f aca="false">IF(BD28&lt;&gt;"",IF(BD28=1,0,IF(BD28=0,1,BD28)),"")</f>
        <v/>
      </c>
      <c r="BE98" s="184" t="str">
        <f aca="false">IF(BE28&lt;&gt;"",IF(BE28=1,0,IF(BE28=0,1,BE28)),"")</f>
        <v/>
      </c>
      <c r="BF98" s="184" t="str">
        <f aca="false">IF(BF28&lt;&gt;"",BF28,"")</f>
        <v/>
      </c>
      <c r="BG98" s="184" t="str">
        <f aca="false">IF(BG28&lt;&gt;"",BG28,"")</f>
        <v/>
      </c>
      <c r="BH98" s="184" t="str">
        <f aca="false">IF(BH28&lt;&gt;"",IF(BH28=1,0,IF(BH28=0,1,BH28)),"")</f>
        <v/>
      </c>
      <c r="BI98" s="184" t="str">
        <f aca="false">IF(BI28&lt;&gt;"",BI28,"")</f>
        <v/>
      </c>
      <c r="BJ98" s="184" t="str">
        <f aca="false">IF(BJ28&lt;&gt;"",IF(BJ28=1,0,IF(BJ28=0,1,BJ28)),"")</f>
        <v/>
      </c>
      <c r="BK98" s="184" t="str">
        <f aca="false">IF(BK28&lt;&gt;"",IF(BK28=1,0,IF(BK28=0,1,BK28)),"")</f>
        <v/>
      </c>
      <c r="BL98" s="184" t="str">
        <f aca="false">IF(BL28&lt;&gt;"",IF(BL28=1,0,IF(BL28=0,1,BL28)),"")</f>
        <v/>
      </c>
      <c r="BM98" s="184" t="str">
        <f aca="false">IF(BM28&lt;&gt;"",BM28,"")</f>
        <v/>
      </c>
      <c r="BN98" s="184" t="str">
        <f aca="false">IF(BN28&lt;&gt;"",IF(BN28=1,0,IF(BN28=0,1,BN28)),"")</f>
        <v/>
      </c>
      <c r="BO98" s="184" t="str">
        <f aca="false">IF(BO28&lt;&gt;"",IF(BO28=1,0,IF(BO28=0,1,BO28)),"")</f>
        <v/>
      </c>
      <c r="BP98" s="184" t="str">
        <f aca="false">IF(BP28&lt;&gt;"",BP28,"")</f>
        <v/>
      </c>
      <c r="BQ98" s="184" t="str">
        <f aca="false">IF(BQ28&lt;&gt;"",IF(BQ28=1,0,IF(BQ28=0,1,BQ28)),"")</f>
        <v/>
      </c>
      <c r="BR98" s="184" t="str">
        <f aca="false">IF(BR28&lt;&gt;"",IF(BR28=1,0,IF(BR28=0,1,BR28)),"")</f>
        <v/>
      </c>
      <c r="BS98" s="184" t="str">
        <f aca="false">IF(BS28&lt;&gt;"",BS28,"")</f>
        <v/>
      </c>
      <c r="BT98" s="184" t="str">
        <f aca="false">IF(BT28&lt;&gt;"",IF(BT28=1,0,IF(BT28=0,1,BT28)),"")</f>
        <v/>
      </c>
      <c r="BU98" s="184" t="str">
        <f aca="false">IF(BU28&lt;&gt;"",IF(BU28=1,0,IF(BU28=0,1,BU28)),"")</f>
        <v/>
      </c>
    </row>
    <row r="99" customFormat="false" ht="17" hidden="false" customHeight="true" outlineLevel="0" collapsed="false">
      <c r="G99" s="184" t="str">
        <f aca="false">IF(G29&lt;&gt;"",IF(G29=1,0,IF(G29=0,1,G29)),"")</f>
        <v/>
      </c>
      <c r="H99" s="184" t="str">
        <f aca="false">IF(H29&lt;&gt;"",IF(H29=1,0,IF(H29=0,1,H29)),"")</f>
        <v/>
      </c>
      <c r="I99" s="184" t="str">
        <f aca="false">IF(I29&lt;&gt;"",IF(I29=1,0,IF(I29=0,1,I29)),"")</f>
        <v/>
      </c>
      <c r="J99" s="184" t="str">
        <f aca="false">IF(J29&lt;&gt;"",J29,"")</f>
        <v/>
      </c>
      <c r="K99" s="184" t="str">
        <f aca="false">IF(K29&lt;&gt;"",IF(K29=1,0,IF(K29=0,1,K29)),"")</f>
        <v/>
      </c>
      <c r="L99" s="184" t="str">
        <f aca="false">IF(L29&lt;&gt;"",IF(L29=1,0,IF(L29=0,1,L29)),"")</f>
        <v/>
      </c>
      <c r="M99" s="184" t="str">
        <f aca="false">IF(M29&lt;&gt;"",IF(M29=1,0,IF(M29=0,1,M29)),"")</f>
        <v/>
      </c>
      <c r="N99" s="184" t="str">
        <f aca="false">IF(N29&lt;&gt;"",N29,"")</f>
        <v/>
      </c>
      <c r="O99" s="184" t="str">
        <f aca="false">IF(O29&lt;&gt;"",IF(O29=1,0,IF(O29=0,1,O29)),"")</f>
        <v/>
      </c>
      <c r="P99" s="184" t="str">
        <f aca="false">IF(P29&lt;&gt;"",IF(P29=1,0,IF(P29=0,1,P29)),"")</f>
        <v/>
      </c>
      <c r="Q99" s="184" t="str">
        <f aca="false">IF(Q29&lt;&gt;"",IF(Q29=1,0,IF(Q29=0,1,Q29)),"")</f>
        <v/>
      </c>
      <c r="R99" s="184" t="str">
        <f aca="false">IF(R29&lt;&gt;"",IF(R29=1,0,IF(R29=0,1,R29)),"")</f>
        <v/>
      </c>
      <c r="S99" s="184" t="str">
        <f aca="false">IF(S29&lt;&gt;"",S29,"")</f>
        <v/>
      </c>
      <c r="T99" s="184" t="str">
        <f aca="false">IF(T29&lt;&gt;"",T29,"")</f>
        <v/>
      </c>
      <c r="U99" s="184" t="str">
        <f aca="false">IF(U29&lt;&gt;"",U29,"")</f>
        <v/>
      </c>
      <c r="V99" s="184" t="str">
        <f aca="false">IF(V29&lt;&gt;"",V29,"")</f>
        <v/>
      </c>
      <c r="W99" s="184" t="str">
        <f aca="false">IF(W29&lt;&gt;"",IF(W29=1,0,IF(W29=0,1,W29)),"")</f>
        <v/>
      </c>
      <c r="X99" s="184" t="str">
        <f aca="false">IF(X29&lt;&gt;"",X29,"")</f>
        <v/>
      </c>
      <c r="Y99" s="184" t="str">
        <f aca="false">IF(Y29&lt;&gt;"",IF(Y29=1,0,IF(Y29=0,1,Y29)),"")</f>
        <v/>
      </c>
      <c r="Z99" s="184" t="str">
        <f aca="false">IF(Z29&lt;&gt;"",Z29,"")</f>
        <v/>
      </c>
      <c r="AA99" s="184" t="str">
        <f aca="false">IF(AA29&lt;&gt;"",IF(AA29=1,0,IF(AA29=0,1,AA29)),"")</f>
        <v/>
      </c>
      <c r="AB99" s="184" t="str">
        <f aca="false">IF(AB29&lt;&gt;"",AB29,"")</f>
        <v/>
      </c>
      <c r="AC99" s="184" t="str">
        <f aca="false">IF(AC29&lt;&gt;"",IF(AC29=1,0,IF(AC29=0,1,AC29)),"")</f>
        <v/>
      </c>
      <c r="AD99" s="184" t="str">
        <f aca="false">IF(AD29&lt;&gt;"",AD29,"")</f>
        <v/>
      </c>
      <c r="AE99" s="184" t="str">
        <f aca="false">IF(AE29&lt;&gt;"",IF(AE29=1,0,IF(AE29=0,1,AE29)),"")</f>
        <v/>
      </c>
      <c r="AF99" s="184" t="str">
        <f aca="false">IF(AF29&lt;&gt;"",AF29,"")</f>
        <v/>
      </c>
      <c r="AG99" s="184" t="str">
        <f aca="false">IF(AG29&lt;&gt;"",AG29,"")</f>
        <v/>
      </c>
      <c r="AH99" s="184" t="str">
        <f aca="false">IF(AH29&lt;&gt;"",IF(AH29=1,0,IF(AH29=0,1,AH29)),"")</f>
        <v/>
      </c>
      <c r="AI99" s="184" t="str">
        <f aca="false">IF(AI29&lt;&gt;"",IF(AI29=1,0,IF(AI29=0,1,AI29)),"")</f>
        <v/>
      </c>
      <c r="AJ99" s="184" t="str">
        <f aca="false">IF(AJ29&lt;&gt;"",IF(AJ29=1,0,IF(AJ29=0,1,AJ29)),"")</f>
        <v/>
      </c>
      <c r="AK99" s="184" t="str">
        <f aca="false">IF(AK29&lt;&gt;"",AK29,"")</f>
        <v/>
      </c>
      <c r="AL99" s="184" t="str">
        <f aca="false">IF(AL29&lt;&gt;"",IF(AL29=1,0,IF(AL29=0,1,AL29)),"")</f>
        <v/>
      </c>
      <c r="AM99" s="184" t="str">
        <f aca="false">IF(AM29&lt;&gt;"",IF(AM29=1,0,IF(AM29=0,1,AM29)),"")</f>
        <v/>
      </c>
      <c r="AN99" s="184" t="str">
        <f aca="false">IF(AN29&lt;&gt;"",IF(AN29=1,0,IF(AN29=0,1,AN29)),"")</f>
        <v/>
      </c>
      <c r="AO99" s="184" t="str">
        <f aca="false">IF(AO29&lt;&gt;"",AO29,"")</f>
        <v/>
      </c>
      <c r="AP99" s="184" t="str">
        <f aca="false">IF(AP29&lt;&gt;"",IF(AP29=1,0,IF(AP29=0,1,AP29)),"")</f>
        <v/>
      </c>
      <c r="AQ99" s="184" t="str">
        <f aca="false">IF(AQ29&lt;&gt;"",IF(AQ29=1,0,IF(AQ29=0,1,AQ29)),"")</f>
        <v/>
      </c>
      <c r="AR99" s="184" t="str">
        <f aca="false">IF(AR29&lt;&gt;"",AR29,"")</f>
        <v/>
      </c>
      <c r="AS99" s="184" t="str">
        <f aca="false">IF(AS29&lt;&gt;"",IF(AS29=1,0,IF(AS29=0,1,AS29)),"")</f>
        <v/>
      </c>
      <c r="AT99" s="184" t="str">
        <f aca="false">IF(AT29&lt;&gt;"",AT29,"")</f>
        <v/>
      </c>
      <c r="AU99" s="184" t="str">
        <f aca="false">IF(AU29&lt;&gt;"",AU29,"")</f>
        <v/>
      </c>
      <c r="AV99" s="184" t="str">
        <f aca="false">IF(AV29&lt;&gt;"",IF(AV29=1,0,IF(AV29=0,1,AV29)),"")</f>
        <v/>
      </c>
      <c r="AW99" s="184" t="str">
        <f aca="false">IF(AW29&lt;&gt;"",IF(AW29=1,0,IF(AW29=0,1,AW29)),"")</f>
        <v/>
      </c>
      <c r="AX99" s="184" t="str">
        <f aca="false">IF(AX29&lt;&gt;"",IF(AX29=1,0,IF(AX29=0,1,AX29)),"")</f>
        <v/>
      </c>
      <c r="AY99" s="184" t="str">
        <f aca="false">IF(AY29&lt;&gt;"",AY29,"")</f>
        <v/>
      </c>
      <c r="AZ99" s="184" t="str">
        <f aca="false">IF(AZ29&lt;&gt;"",IF(AZ29=1,0,IF(AZ29=0,1,AZ29)),"")</f>
        <v/>
      </c>
      <c r="BA99" s="184" t="str">
        <f aca="false">IF(BA29&lt;&gt;"",BA29,"")</f>
        <v/>
      </c>
      <c r="BB99" s="184" t="str">
        <f aca="false">IF(BB29&lt;&gt;"",IF(BB29=1,0,IF(BB29=0,1,BB29)),"")</f>
        <v/>
      </c>
      <c r="BC99" s="184" t="str">
        <f aca="false">IF(BC29&lt;&gt;"",BC29,"")</f>
        <v/>
      </c>
      <c r="BD99" s="184" t="str">
        <f aca="false">IF(BD29&lt;&gt;"",IF(BD29=1,0,IF(BD29=0,1,BD29)),"")</f>
        <v/>
      </c>
      <c r="BE99" s="184" t="str">
        <f aca="false">IF(BE29&lt;&gt;"",IF(BE29=1,0,IF(BE29=0,1,BE29)),"")</f>
        <v/>
      </c>
      <c r="BF99" s="184" t="str">
        <f aca="false">IF(BF29&lt;&gt;"",BF29,"")</f>
        <v/>
      </c>
      <c r="BG99" s="184" t="str">
        <f aca="false">IF(BG29&lt;&gt;"",BG29,"")</f>
        <v/>
      </c>
      <c r="BH99" s="184" t="str">
        <f aca="false">IF(BH29&lt;&gt;"",IF(BH29=1,0,IF(BH29=0,1,BH29)),"")</f>
        <v/>
      </c>
      <c r="BI99" s="184" t="str">
        <f aca="false">IF(BI29&lt;&gt;"",BI29,"")</f>
        <v/>
      </c>
      <c r="BJ99" s="184" t="str">
        <f aca="false">IF(BJ29&lt;&gt;"",IF(BJ29=1,0,IF(BJ29=0,1,BJ29)),"")</f>
        <v/>
      </c>
      <c r="BK99" s="184" t="str">
        <f aca="false">IF(BK29&lt;&gt;"",IF(BK29=1,0,IF(BK29=0,1,BK29)),"")</f>
        <v/>
      </c>
      <c r="BL99" s="184" t="str">
        <f aca="false">IF(BL29&lt;&gt;"",IF(BL29=1,0,IF(BL29=0,1,BL29)),"")</f>
        <v/>
      </c>
      <c r="BM99" s="184" t="str">
        <f aca="false">IF(BM29&lt;&gt;"",BM29,"")</f>
        <v/>
      </c>
      <c r="BN99" s="184" t="str">
        <f aca="false">IF(BN29&lt;&gt;"",IF(BN29=1,0,IF(BN29=0,1,BN29)),"")</f>
        <v/>
      </c>
      <c r="BO99" s="184" t="str">
        <f aca="false">IF(BO29&lt;&gt;"",IF(BO29=1,0,IF(BO29=0,1,BO29)),"")</f>
        <v/>
      </c>
      <c r="BP99" s="184" t="str">
        <f aca="false">IF(BP29&lt;&gt;"",BP29,"")</f>
        <v/>
      </c>
      <c r="BQ99" s="184" t="str">
        <f aca="false">IF(BQ29&lt;&gt;"",IF(BQ29=1,0,IF(BQ29=0,1,BQ29)),"")</f>
        <v/>
      </c>
      <c r="BR99" s="184" t="str">
        <f aca="false">IF(BR29&lt;&gt;"",IF(BR29=1,0,IF(BR29=0,1,BR29)),"")</f>
        <v/>
      </c>
      <c r="BS99" s="184" t="str">
        <f aca="false">IF(BS29&lt;&gt;"",BS29,"")</f>
        <v/>
      </c>
      <c r="BT99" s="184" t="str">
        <f aca="false">IF(BT29&lt;&gt;"",IF(BT29=1,0,IF(BT29=0,1,BT29)),"")</f>
        <v/>
      </c>
      <c r="BU99" s="184" t="str">
        <f aca="false">IF(BU29&lt;&gt;"",IF(BU29=1,0,IF(BU29=0,1,BU29)),"")</f>
        <v/>
      </c>
    </row>
    <row r="100" customFormat="false" ht="17" hidden="false" customHeight="true" outlineLevel="0" collapsed="false">
      <c r="G100" s="184" t="str">
        <f aca="false">IF(G30&lt;&gt;"",IF(G30=1,0,IF(G30=0,1,G30)),"")</f>
        <v/>
      </c>
      <c r="H100" s="184" t="str">
        <f aca="false">IF(H30&lt;&gt;"",IF(H30=1,0,IF(H30=0,1,H30)),"")</f>
        <v/>
      </c>
      <c r="I100" s="184" t="str">
        <f aca="false">IF(I30&lt;&gt;"",IF(I30=1,0,IF(I30=0,1,I30)),"")</f>
        <v/>
      </c>
      <c r="J100" s="184" t="str">
        <f aca="false">IF(J30&lt;&gt;"",J30,"")</f>
        <v/>
      </c>
      <c r="K100" s="184" t="str">
        <f aca="false">IF(K30&lt;&gt;"",IF(K30=1,0,IF(K30=0,1,K30)),"")</f>
        <v/>
      </c>
      <c r="L100" s="184" t="str">
        <f aca="false">IF(L30&lt;&gt;"",IF(L30=1,0,IF(L30=0,1,L30)),"")</f>
        <v/>
      </c>
      <c r="M100" s="184" t="str">
        <f aca="false">IF(M30&lt;&gt;"",IF(M30=1,0,IF(M30=0,1,M30)),"")</f>
        <v/>
      </c>
      <c r="N100" s="184" t="str">
        <f aca="false">IF(N30&lt;&gt;"",N30,"")</f>
        <v/>
      </c>
      <c r="O100" s="184" t="str">
        <f aca="false">IF(O30&lt;&gt;"",IF(O30=1,0,IF(O30=0,1,O30)),"")</f>
        <v/>
      </c>
      <c r="P100" s="184" t="str">
        <f aca="false">IF(P30&lt;&gt;"",IF(P30=1,0,IF(P30=0,1,P30)),"")</f>
        <v/>
      </c>
      <c r="Q100" s="184" t="str">
        <f aca="false">IF(Q30&lt;&gt;"",IF(Q30=1,0,IF(Q30=0,1,Q30)),"")</f>
        <v/>
      </c>
      <c r="R100" s="184" t="str">
        <f aca="false">IF(R30&lt;&gt;"",IF(R30=1,0,IF(R30=0,1,R30)),"")</f>
        <v/>
      </c>
      <c r="S100" s="184" t="str">
        <f aca="false">IF(S30&lt;&gt;"",S30,"")</f>
        <v/>
      </c>
      <c r="T100" s="184" t="str">
        <f aca="false">IF(T30&lt;&gt;"",T30,"")</f>
        <v/>
      </c>
      <c r="U100" s="184" t="str">
        <f aca="false">IF(U30&lt;&gt;"",U30,"")</f>
        <v/>
      </c>
      <c r="V100" s="184" t="str">
        <f aca="false">IF(V30&lt;&gt;"",V30,"")</f>
        <v/>
      </c>
      <c r="W100" s="184" t="str">
        <f aca="false">IF(W30&lt;&gt;"",IF(W30=1,0,IF(W30=0,1,W30)),"")</f>
        <v/>
      </c>
      <c r="X100" s="184" t="str">
        <f aca="false">IF(X30&lt;&gt;"",X30,"")</f>
        <v/>
      </c>
      <c r="Y100" s="184" t="str">
        <f aca="false">IF(Y30&lt;&gt;"",IF(Y30=1,0,IF(Y30=0,1,Y30)),"")</f>
        <v/>
      </c>
      <c r="Z100" s="184" t="str">
        <f aca="false">IF(Z30&lt;&gt;"",Z30,"")</f>
        <v/>
      </c>
      <c r="AA100" s="184" t="str">
        <f aca="false">IF(AA30&lt;&gt;"",IF(AA30=1,0,IF(AA30=0,1,AA30)),"")</f>
        <v/>
      </c>
      <c r="AB100" s="184" t="str">
        <f aca="false">IF(AB30&lt;&gt;"",AB30,"")</f>
        <v/>
      </c>
      <c r="AC100" s="184" t="str">
        <f aca="false">IF(AC30&lt;&gt;"",IF(AC30=1,0,IF(AC30=0,1,AC30)),"")</f>
        <v/>
      </c>
      <c r="AD100" s="184" t="str">
        <f aca="false">IF(AD30&lt;&gt;"",AD30,"")</f>
        <v/>
      </c>
      <c r="AE100" s="184" t="str">
        <f aca="false">IF(AE30&lt;&gt;"",IF(AE30=1,0,IF(AE30=0,1,AE30)),"")</f>
        <v/>
      </c>
      <c r="AF100" s="184" t="str">
        <f aca="false">IF(AF30&lt;&gt;"",AF30,"")</f>
        <v/>
      </c>
      <c r="AG100" s="184" t="str">
        <f aca="false">IF(AG30&lt;&gt;"",AG30,"")</f>
        <v/>
      </c>
      <c r="AH100" s="184" t="str">
        <f aca="false">IF(AH30&lt;&gt;"",IF(AH30=1,0,IF(AH30=0,1,AH30)),"")</f>
        <v/>
      </c>
      <c r="AI100" s="184" t="str">
        <f aca="false">IF(AI30&lt;&gt;"",IF(AI30=1,0,IF(AI30=0,1,AI30)),"")</f>
        <v/>
      </c>
      <c r="AJ100" s="184" t="str">
        <f aca="false">IF(AJ30&lt;&gt;"",IF(AJ30=1,0,IF(AJ30=0,1,AJ30)),"")</f>
        <v/>
      </c>
      <c r="AK100" s="184" t="str">
        <f aca="false">IF(AK30&lt;&gt;"",AK30,"")</f>
        <v/>
      </c>
      <c r="AL100" s="184" t="str">
        <f aca="false">IF(AL30&lt;&gt;"",IF(AL30=1,0,IF(AL30=0,1,AL30)),"")</f>
        <v/>
      </c>
      <c r="AM100" s="184" t="str">
        <f aca="false">IF(AM30&lt;&gt;"",IF(AM30=1,0,IF(AM30=0,1,AM30)),"")</f>
        <v/>
      </c>
      <c r="AN100" s="184" t="str">
        <f aca="false">IF(AN30&lt;&gt;"",IF(AN30=1,0,IF(AN30=0,1,AN30)),"")</f>
        <v/>
      </c>
      <c r="AO100" s="184" t="str">
        <f aca="false">IF(AO30&lt;&gt;"",AO30,"")</f>
        <v/>
      </c>
      <c r="AP100" s="184" t="str">
        <f aca="false">IF(AP30&lt;&gt;"",IF(AP30=1,0,IF(AP30=0,1,AP30)),"")</f>
        <v/>
      </c>
      <c r="AQ100" s="184" t="str">
        <f aca="false">IF(AQ30&lt;&gt;"",IF(AQ30=1,0,IF(AQ30=0,1,AQ30)),"")</f>
        <v/>
      </c>
      <c r="AR100" s="184" t="str">
        <f aca="false">IF(AR30&lt;&gt;"",AR30,"")</f>
        <v/>
      </c>
      <c r="AS100" s="184" t="str">
        <f aca="false">IF(AS30&lt;&gt;"",IF(AS30=1,0,IF(AS30=0,1,AS30)),"")</f>
        <v/>
      </c>
      <c r="AT100" s="184" t="str">
        <f aca="false">IF(AT30&lt;&gt;"",AT30,"")</f>
        <v/>
      </c>
      <c r="AU100" s="184" t="str">
        <f aca="false">IF(AU30&lt;&gt;"",AU30,"")</f>
        <v/>
      </c>
      <c r="AV100" s="184" t="str">
        <f aca="false">IF(AV30&lt;&gt;"",IF(AV30=1,0,IF(AV30=0,1,AV30)),"")</f>
        <v/>
      </c>
      <c r="AW100" s="184" t="str">
        <f aca="false">IF(AW30&lt;&gt;"",IF(AW30=1,0,IF(AW30=0,1,AW30)),"")</f>
        <v/>
      </c>
      <c r="AX100" s="184" t="str">
        <f aca="false">IF(AX30&lt;&gt;"",IF(AX30=1,0,IF(AX30=0,1,AX30)),"")</f>
        <v/>
      </c>
      <c r="AY100" s="184" t="str">
        <f aca="false">IF(AY30&lt;&gt;"",AY30,"")</f>
        <v/>
      </c>
      <c r="AZ100" s="184" t="str">
        <f aca="false">IF(AZ30&lt;&gt;"",IF(AZ30=1,0,IF(AZ30=0,1,AZ30)),"")</f>
        <v/>
      </c>
      <c r="BA100" s="184" t="str">
        <f aca="false">IF(BA30&lt;&gt;"",BA30,"")</f>
        <v/>
      </c>
      <c r="BB100" s="184" t="str">
        <f aca="false">IF(BB30&lt;&gt;"",IF(BB30=1,0,IF(BB30=0,1,BB30)),"")</f>
        <v/>
      </c>
      <c r="BC100" s="184" t="str">
        <f aca="false">IF(BC30&lt;&gt;"",BC30,"")</f>
        <v/>
      </c>
      <c r="BD100" s="184" t="str">
        <f aca="false">IF(BD30&lt;&gt;"",IF(BD30=1,0,IF(BD30=0,1,BD30)),"")</f>
        <v/>
      </c>
      <c r="BE100" s="184" t="str">
        <f aca="false">IF(BE30&lt;&gt;"",IF(BE30=1,0,IF(BE30=0,1,BE30)),"")</f>
        <v/>
      </c>
      <c r="BF100" s="184" t="str">
        <f aca="false">IF(BF30&lt;&gt;"",BF30,"")</f>
        <v/>
      </c>
      <c r="BG100" s="184" t="str">
        <f aca="false">IF(BG30&lt;&gt;"",BG30,"")</f>
        <v/>
      </c>
      <c r="BH100" s="184" t="str">
        <f aca="false">IF(BH30&lt;&gt;"",IF(BH30=1,0,IF(BH30=0,1,BH30)),"")</f>
        <v/>
      </c>
      <c r="BI100" s="184" t="str">
        <f aca="false">IF(BI30&lt;&gt;"",BI30,"")</f>
        <v/>
      </c>
      <c r="BJ100" s="184" t="str">
        <f aca="false">IF(BJ30&lt;&gt;"",IF(BJ30=1,0,IF(BJ30=0,1,BJ30)),"")</f>
        <v/>
      </c>
      <c r="BK100" s="184" t="str">
        <f aca="false">IF(BK30&lt;&gt;"",IF(BK30=1,0,IF(BK30=0,1,BK30)),"")</f>
        <v/>
      </c>
      <c r="BL100" s="184" t="str">
        <f aca="false">IF(BL30&lt;&gt;"",IF(BL30=1,0,IF(BL30=0,1,BL30)),"")</f>
        <v/>
      </c>
      <c r="BM100" s="184" t="str">
        <f aca="false">IF(BM30&lt;&gt;"",BM30,"")</f>
        <v/>
      </c>
      <c r="BN100" s="184" t="str">
        <f aca="false">IF(BN30&lt;&gt;"",IF(BN30=1,0,IF(BN30=0,1,BN30)),"")</f>
        <v/>
      </c>
      <c r="BO100" s="184" t="str">
        <f aca="false">IF(BO30&lt;&gt;"",IF(BO30=1,0,IF(BO30=0,1,BO30)),"")</f>
        <v/>
      </c>
      <c r="BP100" s="184" t="str">
        <f aca="false">IF(BP30&lt;&gt;"",BP30,"")</f>
        <v/>
      </c>
      <c r="BQ100" s="184" t="str">
        <f aca="false">IF(BQ30&lt;&gt;"",IF(BQ30=1,0,IF(BQ30=0,1,BQ30)),"")</f>
        <v/>
      </c>
      <c r="BR100" s="184" t="str">
        <f aca="false">IF(BR30&lt;&gt;"",IF(BR30=1,0,IF(BR30=0,1,BR30)),"")</f>
        <v/>
      </c>
      <c r="BS100" s="184" t="str">
        <f aca="false">IF(BS30&lt;&gt;"",BS30,"")</f>
        <v/>
      </c>
      <c r="BT100" s="184" t="str">
        <f aca="false">IF(BT30&lt;&gt;"",IF(BT30=1,0,IF(BT30=0,1,BT30)),"")</f>
        <v/>
      </c>
      <c r="BU100" s="184" t="str">
        <f aca="false">IF(BU30&lt;&gt;"",IF(BU30=1,0,IF(BU30=0,1,BU30)),"")</f>
        <v/>
      </c>
    </row>
    <row r="101" customFormat="false" ht="17" hidden="false" customHeight="true" outlineLevel="0" collapsed="false">
      <c r="G101" s="184" t="str">
        <f aca="false">IF(G31&lt;&gt;"",IF(G31=1,0,IF(G31=0,1,G31)),"")</f>
        <v/>
      </c>
      <c r="H101" s="184" t="str">
        <f aca="false">IF(H31&lt;&gt;"",IF(H31=1,0,IF(H31=0,1,H31)),"")</f>
        <v/>
      </c>
      <c r="I101" s="184" t="str">
        <f aca="false">IF(I31&lt;&gt;"",IF(I31=1,0,IF(I31=0,1,I31)),"")</f>
        <v/>
      </c>
      <c r="J101" s="184" t="str">
        <f aca="false">IF(J31&lt;&gt;"",J31,"")</f>
        <v/>
      </c>
      <c r="K101" s="184" t="str">
        <f aca="false">IF(K31&lt;&gt;"",IF(K31=1,0,IF(K31=0,1,K31)),"")</f>
        <v/>
      </c>
      <c r="L101" s="184" t="str">
        <f aca="false">IF(L31&lt;&gt;"",IF(L31=1,0,IF(L31=0,1,L31)),"")</f>
        <v/>
      </c>
      <c r="M101" s="184" t="str">
        <f aca="false">IF(M31&lt;&gt;"",IF(M31=1,0,IF(M31=0,1,M31)),"")</f>
        <v/>
      </c>
      <c r="N101" s="184" t="str">
        <f aca="false">IF(N31&lt;&gt;"",N31,"")</f>
        <v/>
      </c>
      <c r="O101" s="184" t="str">
        <f aca="false">IF(O31&lt;&gt;"",IF(O31=1,0,IF(O31=0,1,O31)),"")</f>
        <v/>
      </c>
      <c r="P101" s="184" t="str">
        <f aca="false">IF(P31&lt;&gt;"",IF(P31=1,0,IF(P31=0,1,P31)),"")</f>
        <v/>
      </c>
      <c r="Q101" s="184" t="str">
        <f aca="false">IF(Q31&lt;&gt;"",IF(Q31=1,0,IF(Q31=0,1,Q31)),"")</f>
        <v/>
      </c>
      <c r="R101" s="184" t="str">
        <f aca="false">IF(R31&lt;&gt;"",IF(R31=1,0,IF(R31=0,1,R31)),"")</f>
        <v/>
      </c>
      <c r="S101" s="184" t="str">
        <f aca="false">IF(S31&lt;&gt;"",S31,"")</f>
        <v/>
      </c>
      <c r="T101" s="184" t="str">
        <f aca="false">IF(T31&lt;&gt;"",T31,"")</f>
        <v/>
      </c>
      <c r="U101" s="184" t="str">
        <f aca="false">IF(U31&lt;&gt;"",U31,"")</f>
        <v/>
      </c>
      <c r="V101" s="184" t="str">
        <f aca="false">IF(V31&lt;&gt;"",V31,"")</f>
        <v/>
      </c>
      <c r="W101" s="184" t="str">
        <f aca="false">IF(W31&lt;&gt;"",IF(W31=1,0,IF(W31=0,1,W31)),"")</f>
        <v/>
      </c>
      <c r="X101" s="184" t="str">
        <f aca="false">IF(X31&lt;&gt;"",X31,"")</f>
        <v/>
      </c>
      <c r="Y101" s="184" t="str">
        <f aca="false">IF(Y31&lt;&gt;"",IF(Y31=1,0,IF(Y31=0,1,Y31)),"")</f>
        <v/>
      </c>
      <c r="Z101" s="184" t="str">
        <f aca="false">IF(Z31&lt;&gt;"",Z31,"")</f>
        <v/>
      </c>
      <c r="AA101" s="184" t="str">
        <f aca="false">IF(AA31&lt;&gt;"",IF(AA31=1,0,IF(AA31=0,1,AA31)),"")</f>
        <v/>
      </c>
      <c r="AB101" s="184" t="str">
        <f aca="false">IF(AB31&lt;&gt;"",AB31,"")</f>
        <v/>
      </c>
      <c r="AC101" s="184" t="str">
        <f aca="false">IF(AC31&lt;&gt;"",IF(AC31=1,0,IF(AC31=0,1,AC31)),"")</f>
        <v/>
      </c>
      <c r="AD101" s="184" t="str">
        <f aca="false">IF(AD31&lt;&gt;"",AD31,"")</f>
        <v/>
      </c>
      <c r="AE101" s="184" t="str">
        <f aca="false">IF(AE31&lt;&gt;"",IF(AE31=1,0,IF(AE31=0,1,AE31)),"")</f>
        <v/>
      </c>
      <c r="AF101" s="184" t="str">
        <f aca="false">IF(AF31&lt;&gt;"",AF31,"")</f>
        <v/>
      </c>
      <c r="AG101" s="184" t="str">
        <f aca="false">IF(AG31&lt;&gt;"",AG31,"")</f>
        <v/>
      </c>
      <c r="AH101" s="184" t="str">
        <f aca="false">IF(AH31&lt;&gt;"",IF(AH31=1,0,IF(AH31=0,1,AH31)),"")</f>
        <v/>
      </c>
      <c r="AI101" s="184" t="str">
        <f aca="false">IF(AI31&lt;&gt;"",IF(AI31=1,0,IF(AI31=0,1,AI31)),"")</f>
        <v/>
      </c>
      <c r="AJ101" s="184" t="str">
        <f aca="false">IF(AJ31&lt;&gt;"",IF(AJ31=1,0,IF(AJ31=0,1,AJ31)),"")</f>
        <v/>
      </c>
      <c r="AK101" s="184" t="str">
        <f aca="false">IF(AK31&lt;&gt;"",AK31,"")</f>
        <v/>
      </c>
      <c r="AL101" s="184" t="str">
        <f aca="false">IF(AL31&lt;&gt;"",IF(AL31=1,0,IF(AL31=0,1,AL31)),"")</f>
        <v/>
      </c>
      <c r="AM101" s="184" t="str">
        <f aca="false">IF(AM31&lt;&gt;"",IF(AM31=1,0,IF(AM31=0,1,AM31)),"")</f>
        <v/>
      </c>
      <c r="AN101" s="184" t="str">
        <f aca="false">IF(AN31&lt;&gt;"",IF(AN31=1,0,IF(AN31=0,1,AN31)),"")</f>
        <v/>
      </c>
      <c r="AO101" s="184" t="str">
        <f aca="false">IF(AO31&lt;&gt;"",AO31,"")</f>
        <v/>
      </c>
      <c r="AP101" s="184" t="str">
        <f aca="false">IF(AP31&lt;&gt;"",IF(AP31=1,0,IF(AP31=0,1,AP31)),"")</f>
        <v/>
      </c>
      <c r="AQ101" s="184" t="str">
        <f aca="false">IF(AQ31&lt;&gt;"",IF(AQ31=1,0,IF(AQ31=0,1,AQ31)),"")</f>
        <v/>
      </c>
      <c r="AR101" s="184" t="str">
        <f aca="false">IF(AR31&lt;&gt;"",AR31,"")</f>
        <v/>
      </c>
      <c r="AS101" s="184" t="str">
        <f aca="false">IF(AS31&lt;&gt;"",IF(AS31=1,0,IF(AS31=0,1,AS31)),"")</f>
        <v/>
      </c>
      <c r="AT101" s="184" t="str">
        <f aca="false">IF(AT31&lt;&gt;"",AT31,"")</f>
        <v/>
      </c>
      <c r="AU101" s="184" t="str">
        <f aca="false">IF(AU31&lt;&gt;"",AU31,"")</f>
        <v/>
      </c>
      <c r="AV101" s="184" t="str">
        <f aca="false">IF(AV31&lt;&gt;"",IF(AV31=1,0,IF(AV31=0,1,AV31)),"")</f>
        <v/>
      </c>
      <c r="AW101" s="184" t="str">
        <f aca="false">IF(AW31&lt;&gt;"",IF(AW31=1,0,IF(AW31=0,1,AW31)),"")</f>
        <v/>
      </c>
      <c r="AX101" s="184" t="str">
        <f aca="false">IF(AX31&lt;&gt;"",IF(AX31=1,0,IF(AX31=0,1,AX31)),"")</f>
        <v/>
      </c>
      <c r="AY101" s="184" t="str">
        <f aca="false">IF(AY31&lt;&gt;"",AY31,"")</f>
        <v/>
      </c>
      <c r="AZ101" s="184" t="str">
        <f aca="false">IF(AZ31&lt;&gt;"",IF(AZ31=1,0,IF(AZ31=0,1,AZ31)),"")</f>
        <v/>
      </c>
      <c r="BA101" s="184" t="str">
        <f aca="false">IF(BA31&lt;&gt;"",BA31,"")</f>
        <v/>
      </c>
      <c r="BB101" s="184" t="str">
        <f aca="false">IF(BB31&lt;&gt;"",IF(BB31=1,0,IF(BB31=0,1,BB31)),"")</f>
        <v/>
      </c>
      <c r="BC101" s="184" t="str">
        <f aca="false">IF(BC31&lt;&gt;"",BC31,"")</f>
        <v/>
      </c>
      <c r="BD101" s="184" t="str">
        <f aca="false">IF(BD31&lt;&gt;"",IF(BD31=1,0,IF(BD31=0,1,BD31)),"")</f>
        <v/>
      </c>
      <c r="BE101" s="184" t="str">
        <f aca="false">IF(BE31&lt;&gt;"",IF(BE31=1,0,IF(BE31=0,1,BE31)),"")</f>
        <v/>
      </c>
      <c r="BF101" s="184" t="str">
        <f aca="false">IF(BF31&lt;&gt;"",BF31,"")</f>
        <v/>
      </c>
      <c r="BG101" s="184" t="str">
        <f aca="false">IF(BG31&lt;&gt;"",BG31,"")</f>
        <v/>
      </c>
      <c r="BH101" s="184" t="str">
        <f aca="false">IF(BH31&lt;&gt;"",IF(BH31=1,0,IF(BH31=0,1,BH31)),"")</f>
        <v/>
      </c>
      <c r="BI101" s="184" t="str">
        <f aca="false">IF(BI31&lt;&gt;"",BI31,"")</f>
        <v/>
      </c>
      <c r="BJ101" s="184" t="str">
        <f aca="false">IF(BJ31&lt;&gt;"",IF(BJ31=1,0,IF(BJ31=0,1,BJ31)),"")</f>
        <v/>
      </c>
      <c r="BK101" s="184" t="str">
        <f aca="false">IF(BK31&lt;&gt;"",IF(BK31=1,0,IF(BK31=0,1,BK31)),"")</f>
        <v/>
      </c>
      <c r="BL101" s="184" t="str">
        <f aca="false">IF(BL31&lt;&gt;"",IF(BL31=1,0,IF(BL31=0,1,BL31)),"")</f>
        <v/>
      </c>
      <c r="BM101" s="184" t="str">
        <f aca="false">IF(BM31&lt;&gt;"",BM31,"")</f>
        <v/>
      </c>
      <c r="BN101" s="184" t="str">
        <f aca="false">IF(BN31&lt;&gt;"",IF(BN31=1,0,IF(BN31=0,1,BN31)),"")</f>
        <v/>
      </c>
      <c r="BO101" s="184" t="str">
        <f aca="false">IF(BO31&lt;&gt;"",IF(BO31=1,0,IF(BO31=0,1,BO31)),"")</f>
        <v/>
      </c>
      <c r="BP101" s="184" t="str">
        <f aca="false">IF(BP31&lt;&gt;"",BP31,"")</f>
        <v/>
      </c>
      <c r="BQ101" s="184" t="str">
        <f aca="false">IF(BQ31&lt;&gt;"",IF(BQ31=1,0,IF(BQ31=0,1,BQ31)),"")</f>
        <v/>
      </c>
      <c r="BR101" s="184" t="str">
        <f aca="false">IF(BR31&lt;&gt;"",IF(BR31=1,0,IF(BR31=0,1,BR31)),"")</f>
        <v/>
      </c>
      <c r="BS101" s="184" t="str">
        <f aca="false">IF(BS31&lt;&gt;"",BS31,"")</f>
        <v/>
      </c>
      <c r="BT101" s="184" t="str">
        <f aca="false">IF(BT31&lt;&gt;"",IF(BT31=1,0,IF(BT31=0,1,BT31)),"")</f>
        <v/>
      </c>
      <c r="BU101" s="184" t="str">
        <f aca="false">IF(BU31&lt;&gt;"",IF(BU31=1,0,IF(BU31=0,1,BU31)),"")</f>
        <v/>
      </c>
    </row>
    <row r="102" customFormat="false" ht="17" hidden="false" customHeight="true" outlineLevel="0" collapsed="false">
      <c r="G102" s="184" t="str">
        <f aca="false">IF(G32&lt;&gt;"",IF(G32=1,0,IF(G32=0,1,G32)),"")</f>
        <v/>
      </c>
      <c r="H102" s="184" t="str">
        <f aca="false">IF(H32&lt;&gt;"",IF(H32=1,0,IF(H32=0,1,H32)),"")</f>
        <v/>
      </c>
      <c r="I102" s="184" t="str">
        <f aca="false">IF(I32&lt;&gt;"",IF(I32=1,0,IF(I32=0,1,I32)),"")</f>
        <v/>
      </c>
      <c r="J102" s="184" t="str">
        <f aca="false">IF(J32&lt;&gt;"",J32,"")</f>
        <v/>
      </c>
      <c r="K102" s="184" t="str">
        <f aca="false">IF(K32&lt;&gt;"",IF(K32=1,0,IF(K32=0,1,K32)),"")</f>
        <v/>
      </c>
      <c r="L102" s="184" t="str">
        <f aca="false">IF(L32&lt;&gt;"",IF(L32=1,0,IF(L32=0,1,L32)),"")</f>
        <v/>
      </c>
      <c r="M102" s="184" t="str">
        <f aca="false">IF(M32&lt;&gt;"",IF(M32=1,0,IF(M32=0,1,M32)),"")</f>
        <v/>
      </c>
      <c r="N102" s="184" t="str">
        <f aca="false">IF(N32&lt;&gt;"",N32,"")</f>
        <v/>
      </c>
      <c r="O102" s="184" t="str">
        <f aca="false">IF(O32&lt;&gt;"",IF(O32=1,0,IF(O32=0,1,O32)),"")</f>
        <v/>
      </c>
      <c r="P102" s="184" t="str">
        <f aca="false">IF(P32&lt;&gt;"",IF(P32=1,0,IF(P32=0,1,P32)),"")</f>
        <v/>
      </c>
      <c r="Q102" s="184" t="str">
        <f aca="false">IF(Q32&lt;&gt;"",IF(Q32=1,0,IF(Q32=0,1,Q32)),"")</f>
        <v/>
      </c>
      <c r="R102" s="184" t="str">
        <f aca="false">IF(R32&lt;&gt;"",IF(R32=1,0,IF(R32=0,1,R32)),"")</f>
        <v/>
      </c>
      <c r="S102" s="184" t="str">
        <f aca="false">IF(S32&lt;&gt;"",S32,"")</f>
        <v/>
      </c>
      <c r="T102" s="184" t="str">
        <f aca="false">IF(T32&lt;&gt;"",T32,"")</f>
        <v/>
      </c>
      <c r="U102" s="184" t="str">
        <f aca="false">IF(U32&lt;&gt;"",U32,"")</f>
        <v/>
      </c>
      <c r="V102" s="184" t="str">
        <f aca="false">IF(V32&lt;&gt;"",V32,"")</f>
        <v/>
      </c>
      <c r="W102" s="184" t="str">
        <f aca="false">IF(W32&lt;&gt;"",IF(W32=1,0,IF(W32=0,1,W32)),"")</f>
        <v/>
      </c>
      <c r="X102" s="184" t="str">
        <f aca="false">IF(X32&lt;&gt;"",X32,"")</f>
        <v/>
      </c>
      <c r="Y102" s="184" t="str">
        <f aca="false">IF(Y32&lt;&gt;"",IF(Y32=1,0,IF(Y32=0,1,Y32)),"")</f>
        <v/>
      </c>
      <c r="Z102" s="184" t="str">
        <f aca="false">IF(Z32&lt;&gt;"",Z32,"")</f>
        <v/>
      </c>
      <c r="AA102" s="184" t="str">
        <f aca="false">IF(AA32&lt;&gt;"",IF(AA32=1,0,IF(AA32=0,1,AA32)),"")</f>
        <v/>
      </c>
      <c r="AB102" s="184" t="str">
        <f aca="false">IF(AB32&lt;&gt;"",AB32,"")</f>
        <v/>
      </c>
      <c r="AC102" s="184" t="str">
        <f aca="false">IF(AC32&lt;&gt;"",IF(AC32=1,0,IF(AC32=0,1,AC32)),"")</f>
        <v/>
      </c>
      <c r="AD102" s="184" t="str">
        <f aca="false">IF(AD32&lt;&gt;"",AD32,"")</f>
        <v/>
      </c>
      <c r="AE102" s="184" t="str">
        <f aca="false">IF(AE32&lt;&gt;"",IF(AE32=1,0,IF(AE32=0,1,AE32)),"")</f>
        <v/>
      </c>
      <c r="AF102" s="184" t="str">
        <f aca="false">IF(AF32&lt;&gt;"",AF32,"")</f>
        <v/>
      </c>
      <c r="AG102" s="184" t="str">
        <f aca="false">IF(AG32&lt;&gt;"",AG32,"")</f>
        <v/>
      </c>
      <c r="AH102" s="184" t="str">
        <f aca="false">IF(AH32&lt;&gt;"",IF(AH32=1,0,IF(AH32=0,1,AH32)),"")</f>
        <v/>
      </c>
      <c r="AI102" s="184" t="str">
        <f aca="false">IF(AI32&lt;&gt;"",IF(AI32=1,0,IF(AI32=0,1,AI32)),"")</f>
        <v/>
      </c>
      <c r="AJ102" s="184" t="str">
        <f aca="false">IF(AJ32&lt;&gt;"",IF(AJ32=1,0,IF(AJ32=0,1,AJ32)),"")</f>
        <v/>
      </c>
      <c r="AK102" s="184" t="str">
        <f aca="false">IF(AK32&lt;&gt;"",AK32,"")</f>
        <v/>
      </c>
      <c r="AL102" s="184" t="str">
        <f aca="false">IF(AL32&lt;&gt;"",IF(AL32=1,0,IF(AL32=0,1,AL32)),"")</f>
        <v/>
      </c>
      <c r="AM102" s="184" t="str">
        <f aca="false">IF(AM32&lt;&gt;"",IF(AM32=1,0,IF(AM32=0,1,AM32)),"")</f>
        <v/>
      </c>
      <c r="AN102" s="184" t="str">
        <f aca="false">IF(AN32&lt;&gt;"",IF(AN32=1,0,IF(AN32=0,1,AN32)),"")</f>
        <v/>
      </c>
      <c r="AO102" s="184" t="str">
        <f aca="false">IF(AO32&lt;&gt;"",AO32,"")</f>
        <v/>
      </c>
      <c r="AP102" s="184" t="str">
        <f aca="false">IF(AP32&lt;&gt;"",IF(AP32=1,0,IF(AP32=0,1,AP32)),"")</f>
        <v/>
      </c>
      <c r="AQ102" s="184" t="str">
        <f aca="false">IF(AQ32&lt;&gt;"",IF(AQ32=1,0,IF(AQ32=0,1,AQ32)),"")</f>
        <v/>
      </c>
      <c r="AR102" s="184" t="str">
        <f aca="false">IF(AR32&lt;&gt;"",AR32,"")</f>
        <v/>
      </c>
      <c r="AS102" s="184" t="str">
        <f aca="false">IF(AS32&lt;&gt;"",IF(AS32=1,0,IF(AS32=0,1,AS32)),"")</f>
        <v/>
      </c>
      <c r="AT102" s="184" t="str">
        <f aca="false">IF(AT32&lt;&gt;"",AT32,"")</f>
        <v/>
      </c>
      <c r="AU102" s="184" t="str">
        <f aca="false">IF(AU32&lt;&gt;"",AU32,"")</f>
        <v/>
      </c>
      <c r="AV102" s="184" t="str">
        <f aca="false">IF(AV32&lt;&gt;"",IF(AV32=1,0,IF(AV32=0,1,AV32)),"")</f>
        <v/>
      </c>
      <c r="AW102" s="184" t="str">
        <f aca="false">IF(AW32&lt;&gt;"",IF(AW32=1,0,IF(AW32=0,1,AW32)),"")</f>
        <v/>
      </c>
      <c r="AX102" s="184" t="str">
        <f aca="false">IF(AX32&lt;&gt;"",IF(AX32=1,0,IF(AX32=0,1,AX32)),"")</f>
        <v/>
      </c>
      <c r="AY102" s="184" t="str">
        <f aca="false">IF(AY32&lt;&gt;"",AY32,"")</f>
        <v/>
      </c>
      <c r="AZ102" s="184" t="str">
        <f aca="false">IF(AZ32&lt;&gt;"",IF(AZ32=1,0,IF(AZ32=0,1,AZ32)),"")</f>
        <v/>
      </c>
      <c r="BA102" s="184" t="str">
        <f aca="false">IF(BA32&lt;&gt;"",BA32,"")</f>
        <v/>
      </c>
      <c r="BB102" s="184" t="str">
        <f aca="false">IF(BB32&lt;&gt;"",IF(BB32=1,0,IF(BB32=0,1,BB32)),"")</f>
        <v/>
      </c>
      <c r="BC102" s="184" t="str">
        <f aca="false">IF(BC32&lt;&gt;"",BC32,"")</f>
        <v/>
      </c>
      <c r="BD102" s="184" t="str">
        <f aca="false">IF(BD32&lt;&gt;"",IF(BD32=1,0,IF(BD32=0,1,BD32)),"")</f>
        <v/>
      </c>
      <c r="BE102" s="184" t="str">
        <f aca="false">IF(BE32&lt;&gt;"",IF(BE32=1,0,IF(BE32=0,1,BE32)),"")</f>
        <v/>
      </c>
      <c r="BF102" s="184" t="str">
        <f aca="false">IF(BF32&lt;&gt;"",BF32,"")</f>
        <v/>
      </c>
      <c r="BG102" s="184" t="str">
        <f aca="false">IF(BG32&lt;&gt;"",BG32,"")</f>
        <v/>
      </c>
      <c r="BH102" s="184" t="str">
        <f aca="false">IF(BH32&lt;&gt;"",IF(BH32=1,0,IF(BH32=0,1,BH32)),"")</f>
        <v/>
      </c>
      <c r="BI102" s="184" t="str">
        <f aca="false">IF(BI32&lt;&gt;"",BI32,"")</f>
        <v/>
      </c>
      <c r="BJ102" s="184" t="str">
        <f aca="false">IF(BJ32&lt;&gt;"",IF(BJ32=1,0,IF(BJ32=0,1,BJ32)),"")</f>
        <v/>
      </c>
      <c r="BK102" s="184" t="str">
        <f aca="false">IF(BK32&lt;&gt;"",IF(BK32=1,0,IF(BK32=0,1,BK32)),"")</f>
        <v/>
      </c>
      <c r="BL102" s="184" t="str">
        <f aca="false">IF(BL32&lt;&gt;"",IF(BL32=1,0,IF(BL32=0,1,BL32)),"")</f>
        <v/>
      </c>
      <c r="BM102" s="184" t="str">
        <f aca="false">IF(BM32&lt;&gt;"",BM32,"")</f>
        <v/>
      </c>
      <c r="BN102" s="184" t="str">
        <f aca="false">IF(BN32&lt;&gt;"",IF(BN32=1,0,IF(BN32=0,1,BN32)),"")</f>
        <v/>
      </c>
      <c r="BO102" s="184" t="str">
        <f aca="false">IF(BO32&lt;&gt;"",IF(BO32=1,0,IF(BO32=0,1,BO32)),"")</f>
        <v/>
      </c>
      <c r="BP102" s="184" t="str">
        <f aca="false">IF(BP32&lt;&gt;"",BP32,"")</f>
        <v/>
      </c>
      <c r="BQ102" s="184" t="str">
        <f aca="false">IF(BQ32&lt;&gt;"",IF(BQ32=1,0,IF(BQ32=0,1,BQ32)),"")</f>
        <v/>
      </c>
      <c r="BR102" s="184" t="str">
        <f aca="false">IF(BR32&lt;&gt;"",IF(BR32=1,0,IF(BR32=0,1,BR32)),"")</f>
        <v/>
      </c>
      <c r="BS102" s="184" t="str">
        <f aca="false">IF(BS32&lt;&gt;"",BS32,"")</f>
        <v/>
      </c>
      <c r="BT102" s="184" t="str">
        <f aca="false">IF(BT32&lt;&gt;"",IF(BT32=1,0,IF(BT32=0,1,BT32)),"")</f>
        <v/>
      </c>
      <c r="BU102" s="184" t="str">
        <f aca="false">IF(BU32&lt;&gt;"",IF(BU32=1,0,IF(BU32=0,1,BU32)),"")</f>
        <v/>
      </c>
    </row>
    <row r="103" customFormat="false" ht="17" hidden="false" customHeight="true" outlineLevel="0" collapsed="false">
      <c r="G103" s="184" t="str">
        <f aca="false">IF(G33&lt;&gt;"",IF(G33=1,0,IF(G33=0,1,G33)),"")</f>
        <v/>
      </c>
      <c r="H103" s="184" t="str">
        <f aca="false">IF(H33&lt;&gt;"",IF(H33=1,0,IF(H33=0,1,H33)),"")</f>
        <v/>
      </c>
      <c r="I103" s="184" t="str">
        <f aca="false">IF(I33&lt;&gt;"",IF(I33=1,0,IF(I33=0,1,I33)),"")</f>
        <v/>
      </c>
      <c r="J103" s="184" t="str">
        <f aca="false">IF(J33&lt;&gt;"",J33,"")</f>
        <v/>
      </c>
      <c r="K103" s="184" t="str">
        <f aca="false">IF(K33&lt;&gt;"",IF(K33=1,0,IF(K33=0,1,K33)),"")</f>
        <v/>
      </c>
      <c r="L103" s="184" t="str">
        <f aca="false">IF(L33&lt;&gt;"",IF(L33=1,0,IF(L33=0,1,L33)),"")</f>
        <v/>
      </c>
      <c r="M103" s="184" t="str">
        <f aca="false">IF(M33&lt;&gt;"",IF(M33=1,0,IF(M33=0,1,M33)),"")</f>
        <v/>
      </c>
      <c r="N103" s="184" t="str">
        <f aca="false">IF(N33&lt;&gt;"",N33,"")</f>
        <v/>
      </c>
      <c r="O103" s="184" t="str">
        <f aca="false">IF(O33&lt;&gt;"",IF(O33=1,0,IF(O33=0,1,O33)),"")</f>
        <v/>
      </c>
      <c r="P103" s="184" t="str">
        <f aca="false">IF(P33&lt;&gt;"",IF(P33=1,0,IF(P33=0,1,P33)),"")</f>
        <v/>
      </c>
      <c r="Q103" s="184" t="str">
        <f aca="false">IF(Q33&lt;&gt;"",IF(Q33=1,0,IF(Q33=0,1,Q33)),"")</f>
        <v/>
      </c>
      <c r="R103" s="184" t="str">
        <f aca="false">IF(R33&lt;&gt;"",IF(R33=1,0,IF(R33=0,1,R33)),"")</f>
        <v/>
      </c>
      <c r="S103" s="184" t="str">
        <f aca="false">IF(S33&lt;&gt;"",S33,"")</f>
        <v/>
      </c>
      <c r="T103" s="184" t="str">
        <f aca="false">IF(T33&lt;&gt;"",T33,"")</f>
        <v/>
      </c>
      <c r="U103" s="184" t="str">
        <f aca="false">IF(U33&lt;&gt;"",U33,"")</f>
        <v/>
      </c>
      <c r="V103" s="184" t="str">
        <f aca="false">IF(V33&lt;&gt;"",V33,"")</f>
        <v/>
      </c>
      <c r="W103" s="184" t="str">
        <f aca="false">IF(W33&lt;&gt;"",IF(W33=1,0,IF(W33=0,1,W33)),"")</f>
        <v/>
      </c>
      <c r="X103" s="184" t="str">
        <f aca="false">IF(X33&lt;&gt;"",X33,"")</f>
        <v/>
      </c>
      <c r="Y103" s="184" t="str">
        <f aca="false">IF(Y33&lt;&gt;"",IF(Y33=1,0,IF(Y33=0,1,Y33)),"")</f>
        <v/>
      </c>
      <c r="Z103" s="184" t="str">
        <f aca="false">IF(Z33&lt;&gt;"",Z33,"")</f>
        <v/>
      </c>
      <c r="AA103" s="184" t="str">
        <f aca="false">IF(AA33&lt;&gt;"",IF(AA33=1,0,IF(AA33=0,1,AA33)),"")</f>
        <v/>
      </c>
      <c r="AB103" s="184" t="str">
        <f aca="false">IF(AB33&lt;&gt;"",AB33,"")</f>
        <v/>
      </c>
      <c r="AC103" s="184" t="str">
        <f aca="false">IF(AC33&lt;&gt;"",IF(AC33=1,0,IF(AC33=0,1,AC33)),"")</f>
        <v/>
      </c>
      <c r="AD103" s="184" t="str">
        <f aca="false">IF(AD33&lt;&gt;"",AD33,"")</f>
        <v/>
      </c>
      <c r="AE103" s="184" t="str">
        <f aca="false">IF(AE33&lt;&gt;"",IF(AE33=1,0,IF(AE33=0,1,AE33)),"")</f>
        <v/>
      </c>
      <c r="AF103" s="184" t="str">
        <f aca="false">IF(AF33&lt;&gt;"",AF33,"")</f>
        <v/>
      </c>
      <c r="AG103" s="184" t="str">
        <f aca="false">IF(AG33&lt;&gt;"",AG33,"")</f>
        <v/>
      </c>
      <c r="AH103" s="184" t="str">
        <f aca="false">IF(AH33&lt;&gt;"",IF(AH33=1,0,IF(AH33=0,1,AH33)),"")</f>
        <v/>
      </c>
      <c r="AI103" s="184" t="str">
        <f aca="false">IF(AI33&lt;&gt;"",IF(AI33=1,0,IF(AI33=0,1,AI33)),"")</f>
        <v/>
      </c>
      <c r="AJ103" s="184" t="str">
        <f aca="false">IF(AJ33&lt;&gt;"",IF(AJ33=1,0,IF(AJ33=0,1,AJ33)),"")</f>
        <v/>
      </c>
      <c r="AK103" s="184" t="str">
        <f aca="false">IF(AK33&lt;&gt;"",AK33,"")</f>
        <v/>
      </c>
      <c r="AL103" s="184" t="str">
        <f aca="false">IF(AL33&lt;&gt;"",IF(AL33=1,0,IF(AL33=0,1,AL33)),"")</f>
        <v/>
      </c>
      <c r="AM103" s="184" t="str">
        <f aca="false">IF(AM33&lt;&gt;"",IF(AM33=1,0,IF(AM33=0,1,AM33)),"")</f>
        <v/>
      </c>
      <c r="AN103" s="184" t="str">
        <f aca="false">IF(AN33&lt;&gt;"",IF(AN33=1,0,IF(AN33=0,1,AN33)),"")</f>
        <v/>
      </c>
      <c r="AO103" s="184" t="str">
        <f aca="false">IF(AO33&lt;&gt;"",AO33,"")</f>
        <v/>
      </c>
      <c r="AP103" s="184" t="str">
        <f aca="false">IF(AP33&lt;&gt;"",IF(AP33=1,0,IF(AP33=0,1,AP33)),"")</f>
        <v/>
      </c>
      <c r="AQ103" s="184" t="str">
        <f aca="false">IF(AQ33&lt;&gt;"",IF(AQ33=1,0,IF(AQ33=0,1,AQ33)),"")</f>
        <v/>
      </c>
      <c r="AR103" s="184" t="str">
        <f aca="false">IF(AR33&lt;&gt;"",AR33,"")</f>
        <v/>
      </c>
      <c r="AS103" s="184" t="str">
        <f aca="false">IF(AS33&lt;&gt;"",IF(AS33=1,0,IF(AS33=0,1,AS33)),"")</f>
        <v/>
      </c>
      <c r="AT103" s="184" t="str">
        <f aca="false">IF(AT33&lt;&gt;"",AT33,"")</f>
        <v/>
      </c>
      <c r="AU103" s="184" t="str">
        <f aca="false">IF(AU33&lt;&gt;"",AU33,"")</f>
        <v/>
      </c>
      <c r="AV103" s="184" t="str">
        <f aca="false">IF(AV33&lt;&gt;"",IF(AV33=1,0,IF(AV33=0,1,AV33)),"")</f>
        <v/>
      </c>
      <c r="AW103" s="184" t="str">
        <f aca="false">IF(AW33&lt;&gt;"",IF(AW33=1,0,IF(AW33=0,1,AW33)),"")</f>
        <v/>
      </c>
      <c r="AX103" s="184" t="str">
        <f aca="false">IF(AX33&lt;&gt;"",IF(AX33=1,0,IF(AX33=0,1,AX33)),"")</f>
        <v/>
      </c>
      <c r="AY103" s="184" t="str">
        <f aca="false">IF(AY33&lt;&gt;"",AY33,"")</f>
        <v/>
      </c>
      <c r="AZ103" s="184" t="str">
        <f aca="false">IF(AZ33&lt;&gt;"",IF(AZ33=1,0,IF(AZ33=0,1,AZ33)),"")</f>
        <v/>
      </c>
      <c r="BA103" s="184" t="str">
        <f aca="false">IF(BA33&lt;&gt;"",BA33,"")</f>
        <v/>
      </c>
      <c r="BB103" s="184" t="str">
        <f aca="false">IF(BB33&lt;&gt;"",IF(BB33=1,0,IF(BB33=0,1,BB33)),"")</f>
        <v/>
      </c>
      <c r="BC103" s="184" t="str">
        <f aca="false">IF(BC33&lt;&gt;"",BC33,"")</f>
        <v/>
      </c>
      <c r="BD103" s="184" t="str">
        <f aca="false">IF(BD33&lt;&gt;"",IF(BD33=1,0,IF(BD33=0,1,BD33)),"")</f>
        <v/>
      </c>
      <c r="BE103" s="184" t="str">
        <f aca="false">IF(BE33&lt;&gt;"",IF(BE33=1,0,IF(BE33=0,1,BE33)),"")</f>
        <v/>
      </c>
      <c r="BF103" s="184" t="str">
        <f aca="false">IF(BF33&lt;&gt;"",BF33,"")</f>
        <v/>
      </c>
      <c r="BG103" s="184" t="str">
        <f aca="false">IF(BG33&lt;&gt;"",BG33,"")</f>
        <v/>
      </c>
      <c r="BH103" s="184" t="str">
        <f aca="false">IF(BH33&lt;&gt;"",IF(BH33=1,0,IF(BH33=0,1,BH33)),"")</f>
        <v/>
      </c>
      <c r="BI103" s="184" t="str">
        <f aca="false">IF(BI33&lt;&gt;"",BI33,"")</f>
        <v/>
      </c>
      <c r="BJ103" s="184" t="str">
        <f aca="false">IF(BJ33&lt;&gt;"",IF(BJ33=1,0,IF(BJ33=0,1,BJ33)),"")</f>
        <v/>
      </c>
      <c r="BK103" s="184" t="str">
        <f aca="false">IF(BK33&lt;&gt;"",IF(BK33=1,0,IF(BK33=0,1,BK33)),"")</f>
        <v/>
      </c>
      <c r="BL103" s="184" t="str">
        <f aca="false">IF(BL33&lt;&gt;"",IF(BL33=1,0,IF(BL33=0,1,BL33)),"")</f>
        <v/>
      </c>
      <c r="BM103" s="184" t="str">
        <f aca="false">IF(BM33&lt;&gt;"",BM33,"")</f>
        <v/>
      </c>
      <c r="BN103" s="184" t="str">
        <f aca="false">IF(BN33&lt;&gt;"",IF(BN33=1,0,IF(BN33=0,1,BN33)),"")</f>
        <v/>
      </c>
      <c r="BO103" s="184" t="str">
        <f aca="false">IF(BO33&lt;&gt;"",IF(BO33=1,0,IF(BO33=0,1,BO33)),"")</f>
        <v/>
      </c>
      <c r="BP103" s="184" t="str">
        <f aca="false">IF(BP33&lt;&gt;"",BP33,"")</f>
        <v/>
      </c>
      <c r="BQ103" s="184" t="str">
        <f aca="false">IF(BQ33&lt;&gt;"",IF(BQ33=1,0,IF(BQ33=0,1,BQ33)),"")</f>
        <v/>
      </c>
      <c r="BR103" s="184" t="str">
        <f aca="false">IF(BR33&lt;&gt;"",IF(BR33=1,0,IF(BR33=0,1,BR33)),"")</f>
        <v/>
      </c>
      <c r="BS103" s="184" t="str">
        <f aca="false">IF(BS33&lt;&gt;"",BS33,"")</f>
        <v/>
      </c>
      <c r="BT103" s="184" t="str">
        <f aca="false">IF(BT33&lt;&gt;"",IF(BT33=1,0,IF(BT33=0,1,BT33)),"")</f>
        <v/>
      </c>
      <c r="BU103" s="184" t="str">
        <f aca="false">IF(BU33&lt;&gt;"",IF(BU33=1,0,IF(BU33=0,1,BU33)),"")</f>
        <v/>
      </c>
    </row>
    <row r="104" customFormat="false" ht="17" hidden="false" customHeight="true" outlineLevel="0" collapsed="false">
      <c r="G104" s="184" t="str">
        <f aca="false">IF(G34&lt;&gt;"",IF(G34=1,0,IF(G34=0,1,G34)),"")</f>
        <v/>
      </c>
      <c r="H104" s="184" t="str">
        <f aca="false">IF(H34&lt;&gt;"",IF(H34=1,0,IF(H34=0,1,H34)),"")</f>
        <v/>
      </c>
      <c r="I104" s="184" t="str">
        <f aca="false">IF(I34&lt;&gt;"",IF(I34=1,0,IF(I34=0,1,I34)),"")</f>
        <v/>
      </c>
      <c r="J104" s="184" t="str">
        <f aca="false">IF(J34&lt;&gt;"",J34,"")</f>
        <v/>
      </c>
      <c r="K104" s="184" t="str">
        <f aca="false">IF(K34&lt;&gt;"",IF(K34=1,0,IF(K34=0,1,K34)),"")</f>
        <v/>
      </c>
      <c r="L104" s="184" t="str">
        <f aca="false">IF(L34&lt;&gt;"",IF(L34=1,0,IF(L34=0,1,L34)),"")</f>
        <v/>
      </c>
      <c r="M104" s="184" t="str">
        <f aca="false">IF(M34&lt;&gt;"",IF(M34=1,0,IF(M34=0,1,M34)),"")</f>
        <v/>
      </c>
      <c r="N104" s="184" t="str">
        <f aca="false">IF(N34&lt;&gt;"",N34,"")</f>
        <v/>
      </c>
      <c r="O104" s="184" t="str">
        <f aca="false">IF(O34&lt;&gt;"",IF(O34=1,0,IF(O34=0,1,O34)),"")</f>
        <v/>
      </c>
      <c r="P104" s="184" t="str">
        <f aca="false">IF(P34&lt;&gt;"",IF(P34=1,0,IF(P34=0,1,P34)),"")</f>
        <v/>
      </c>
      <c r="Q104" s="184" t="str">
        <f aca="false">IF(Q34&lt;&gt;"",IF(Q34=1,0,IF(Q34=0,1,Q34)),"")</f>
        <v/>
      </c>
      <c r="R104" s="184" t="str">
        <f aca="false">IF(R34&lt;&gt;"",IF(R34=1,0,IF(R34=0,1,R34)),"")</f>
        <v/>
      </c>
      <c r="S104" s="184" t="str">
        <f aca="false">IF(S34&lt;&gt;"",S34,"")</f>
        <v/>
      </c>
      <c r="T104" s="184" t="str">
        <f aca="false">IF(T34&lt;&gt;"",T34,"")</f>
        <v/>
      </c>
      <c r="U104" s="184" t="str">
        <f aca="false">IF(U34&lt;&gt;"",U34,"")</f>
        <v/>
      </c>
      <c r="V104" s="184" t="str">
        <f aca="false">IF(V34&lt;&gt;"",V34,"")</f>
        <v/>
      </c>
      <c r="W104" s="184" t="str">
        <f aca="false">IF(W34&lt;&gt;"",IF(W34=1,0,IF(W34=0,1,W34)),"")</f>
        <v/>
      </c>
      <c r="X104" s="184" t="str">
        <f aca="false">IF(X34&lt;&gt;"",X34,"")</f>
        <v/>
      </c>
      <c r="Y104" s="184" t="str">
        <f aca="false">IF(Y34&lt;&gt;"",IF(Y34=1,0,IF(Y34=0,1,Y34)),"")</f>
        <v/>
      </c>
      <c r="Z104" s="184" t="str">
        <f aca="false">IF(Z34&lt;&gt;"",Z34,"")</f>
        <v/>
      </c>
      <c r="AA104" s="184" t="str">
        <f aca="false">IF(AA34&lt;&gt;"",IF(AA34=1,0,IF(AA34=0,1,AA34)),"")</f>
        <v/>
      </c>
      <c r="AB104" s="184" t="str">
        <f aca="false">IF(AB34&lt;&gt;"",AB34,"")</f>
        <v/>
      </c>
      <c r="AC104" s="184" t="str">
        <f aca="false">IF(AC34&lt;&gt;"",IF(AC34=1,0,IF(AC34=0,1,AC34)),"")</f>
        <v/>
      </c>
      <c r="AD104" s="184" t="str">
        <f aca="false">IF(AD34&lt;&gt;"",AD34,"")</f>
        <v/>
      </c>
      <c r="AE104" s="184" t="str">
        <f aca="false">IF(AE34&lt;&gt;"",IF(AE34=1,0,IF(AE34=0,1,AE34)),"")</f>
        <v/>
      </c>
      <c r="AF104" s="184" t="str">
        <f aca="false">IF(AF34&lt;&gt;"",AF34,"")</f>
        <v/>
      </c>
      <c r="AG104" s="184" t="str">
        <f aca="false">IF(AG34&lt;&gt;"",AG34,"")</f>
        <v/>
      </c>
      <c r="AH104" s="184" t="str">
        <f aca="false">IF(AH34&lt;&gt;"",IF(AH34=1,0,IF(AH34=0,1,AH34)),"")</f>
        <v/>
      </c>
      <c r="AI104" s="184" t="str">
        <f aca="false">IF(AI34&lt;&gt;"",IF(AI34=1,0,IF(AI34=0,1,AI34)),"")</f>
        <v/>
      </c>
      <c r="AJ104" s="184" t="str">
        <f aca="false">IF(AJ34&lt;&gt;"",IF(AJ34=1,0,IF(AJ34=0,1,AJ34)),"")</f>
        <v/>
      </c>
      <c r="AK104" s="184" t="str">
        <f aca="false">IF(AK34&lt;&gt;"",AK34,"")</f>
        <v/>
      </c>
      <c r="AL104" s="184" t="str">
        <f aca="false">IF(AL34&lt;&gt;"",IF(AL34=1,0,IF(AL34=0,1,AL34)),"")</f>
        <v/>
      </c>
      <c r="AM104" s="184" t="str">
        <f aca="false">IF(AM34&lt;&gt;"",IF(AM34=1,0,IF(AM34=0,1,AM34)),"")</f>
        <v/>
      </c>
      <c r="AN104" s="184" t="str">
        <f aca="false">IF(AN34&lt;&gt;"",IF(AN34=1,0,IF(AN34=0,1,AN34)),"")</f>
        <v/>
      </c>
      <c r="AO104" s="184" t="str">
        <f aca="false">IF(AO34&lt;&gt;"",AO34,"")</f>
        <v/>
      </c>
      <c r="AP104" s="184" t="str">
        <f aca="false">IF(AP34&lt;&gt;"",IF(AP34=1,0,IF(AP34=0,1,AP34)),"")</f>
        <v/>
      </c>
      <c r="AQ104" s="184" t="str">
        <f aca="false">IF(AQ34&lt;&gt;"",IF(AQ34=1,0,IF(AQ34=0,1,AQ34)),"")</f>
        <v/>
      </c>
      <c r="AR104" s="184" t="str">
        <f aca="false">IF(AR34&lt;&gt;"",AR34,"")</f>
        <v/>
      </c>
      <c r="AS104" s="184" t="str">
        <f aca="false">IF(AS34&lt;&gt;"",IF(AS34=1,0,IF(AS34=0,1,AS34)),"")</f>
        <v/>
      </c>
      <c r="AT104" s="184" t="str">
        <f aca="false">IF(AT34&lt;&gt;"",AT34,"")</f>
        <v/>
      </c>
      <c r="AU104" s="184" t="str">
        <f aca="false">IF(AU34&lt;&gt;"",AU34,"")</f>
        <v/>
      </c>
      <c r="AV104" s="184" t="str">
        <f aca="false">IF(AV34&lt;&gt;"",IF(AV34=1,0,IF(AV34=0,1,AV34)),"")</f>
        <v/>
      </c>
      <c r="AW104" s="184" t="str">
        <f aca="false">IF(AW34&lt;&gt;"",IF(AW34=1,0,IF(AW34=0,1,AW34)),"")</f>
        <v/>
      </c>
      <c r="AX104" s="184" t="str">
        <f aca="false">IF(AX34&lt;&gt;"",IF(AX34=1,0,IF(AX34=0,1,AX34)),"")</f>
        <v/>
      </c>
      <c r="AY104" s="184" t="str">
        <f aca="false">IF(AY34&lt;&gt;"",AY34,"")</f>
        <v/>
      </c>
      <c r="AZ104" s="184" t="str">
        <f aca="false">IF(AZ34&lt;&gt;"",IF(AZ34=1,0,IF(AZ34=0,1,AZ34)),"")</f>
        <v/>
      </c>
      <c r="BA104" s="184" t="str">
        <f aca="false">IF(BA34&lt;&gt;"",BA34,"")</f>
        <v/>
      </c>
      <c r="BB104" s="184" t="str">
        <f aca="false">IF(BB34&lt;&gt;"",IF(BB34=1,0,IF(BB34=0,1,BB34)),"")</f>
        <v/>
      </c>
      <c r="BC104" s="184" t="str">
        <f aca="false">IF(BC34&lt;&gt;"",BC34,"")</f>
        <v/>
      </c>
      <c r="BD104" s="184" t="str">
        <f aca="false">IF(BD34&lt;&gt;"",IF(BD34=1,0,IF(BD34=0,1,BD34)),"")</f>
        <v/>
      </c>
      <c r="BE104" s="184" t="str">
        <f aca="false">IF(BE34&lt;&gt;"",IF(BE34=1,0,IF(BE34=0,1,BE34)),"")</f>
        <v/>
      </c>
      <c r="BF104" s="184" t="str">
        <f aca="false">IF(BF34&lt;&gt;"",BF34,"")</f>
        <v/>
      </c>
      <c r="BG104" s="184" t="str">
        <f aca="false">IF(BG34&lt;&gt;"",BG34,"")</f>
        <v/>
      </c>
      <c r="BH104" s="184" t="str">
        <f aca="false">IF(BH34&lt;&gt;"",IF(BH34=1,0,IF(BH34=0,1,BH34)),"")</f>
        <v/>
      </c>
      <c r="BI104" s="184" t="str">
        <f aca="false">IF(BI34&lt;&gt;"",BI34,"")</f>
        <v/>
      </c>
      <c r="BJ104" s="184" t="str">
        <f aca="false">IF(BJ34&lt;&gt;"",IF(BJ34=1,0,IF(BJ34=0,1,BJ34)),"")</f>
        <v/>
      </c>
      <c r="BK104" s="184" t="str">
        <f aca="false">IF(BK34&lt;&gt;"",IF(BK34=1,0,IF(BK34=0,1,BK34)),"")</f>
        <v/>
      </c>
      <c r="BL104" s="184" t="str">
        <f aca="false">IF(BL34&lt;&gt;"",IF(BL34=1,0,IF(BL34=0,1,BL34)),"")</f>
        <v/>
      </c>
      <c r="BM104" s="184" t="str">
        <f aca="false">IF(BM34&lt;&gt;"",BM34,"")</f>
        <v/>
      </c>
      <c r="BN104" s="184" t="str">
        <f aca="false">IF(BN34&lt;&gt;"",IF(BN34=1,0,IF(BN34=0,1,BN34)),"")</f>
        <v/>
      </c>
      <c r="BO104" s="184" t="str">
        <f aca="false">IF(BO34&lt;&gt;"",IF(BO34=1,0,IF(BO34=0,1,BO34)),"")</f>
        <v/>
      </c>
      <c r="BP104" s="184" t="str">
        <f aca="false">IF(BP34&lt;&gt;"",BP34,"")</f>
        <v/>
      </c>
      <c r="BQ104" s="184" t="str">
        <f aca="false">IF(BQ34&lt;&gt;"",IF(BQ34=1,0,IF(BQ34=0,1,BQ34)),"")</f>
        <v/>
      </c>
      <c r="BR104" s="184" t="str">
        <f aca="false">IF(BR34&lt;&gt;"",IF(BR34=1,0,IF(BR34=0,1,BR34)),"")</f>
        <v/>
      </c>
      <c r="BS104" s="184" t="str">
        <f aca="false">IF(BS34&lt;&gt;"",BS34,"")</f>
        <v/>
      </c>
      <c r="BT104" s="184" t="str">
        <f aca="false">IF(BT34&lt;&gt;"",IF(BT34=1,0,IF(BT34=0,1,BT34)),"")</f>
        <v/>
      </c>
      <c r="BU104" s="184" t="str">
        <f aca="false">IF(BU34&lt;&gt;"",IF(BU34=1,0,IF(BU34=0,1,BU34)),"")</f>
        <v/>
      </c>
    </row>
    <row r="105" customFormat="false" ht="17" hidden="false" customHeight="true" outlineLevel="0" collapsed="false">
      <c r="G105" s="184" t="str">
        <f aca="false">IF(G35&lt;&gt;"",IF(G35=1,0,IF(G35=0,1,G35)),"")</f>
        <v/>
      </c>
      <c r="H105" s="184" t="str">
        <f aca="false">IF(H35&lt;&gt;"",IF(H35=1,0,IF(H35=0,1,H35)),"")</f>
        <v/>
      </c>
      <c r="I105" s="184" t="str">
        <f aca="false">IF(I35&lt;&gt;"",IF(I35=1,0,IF(I35=0,1,I35)),"")</f>
        <v/>
      </c>
      <c r="J105" s="184" t="str">
        <f aca="false">IF(J35&lt;&gt;"",J35,"")</f>
        <v/>
      </c>
      <c r="K105" s="184" t="str">
        <f aca="false">IF(K35&lt;&gt;"",IF(K35=1,0,IF(K35=0,1,K35)),"")</f>
        <v/>
      </c>
      <c r="L105" s="184" t="str">
        <f aca="false">IF(L35&lt;&gt;"",IF(L35=1,0,IF(L35=0,1,L35)),"")</f>
        <v/>
      </c>
      <c r="M105" s="184" t="str">
        <f aca="false">IF(M35&lt;&gt;"",IF(M35=1,0,IF(M35=0,1,M35)),"")</f>
        <v/>
      </c>
      <c r="N105" s="184" t="str">
        <f aca="false">IF(N35&lt;&gt;"",N35,"")</f>
        <v/>
      </c>
      <c r="O105" s="184" t="str">
        <f aca="false">IF(O35&lt;&gt;"",IF(O35=1,0,IF(O35=0,1,O35)),"")</f>
        <v/>
      </c>
      <c r="P105" s="184" t="str">
        <f aca="false">IF(P35&lt;&gt;"",IF(P35=1,0,IF(P35=0,1,P35)),"")</f>
        <v/>
      </c>
      <c r="Q105" s="184" t="str">
        <f aca="false">IF(Q35&lt;&gt;"",IF(Q35=1,0,IF(Q35=0,1,Q35)),"")</f>
        <v/>
      </c>
      <c r="R105" s="184" t="str">
        <f aca="false">IF(R35&lt;&gt;"",IF(R35=1,0,IF(R35=0,1,R35)),"")</f>
        <v/>
      </c>
      <c r="S105" s="184" t="str">
        <f aca="false">IF(S35&lt;&gt;"",S35,"")</f>
        <v/>
      </c>
      <c r="T105" s="184" t="str">
        <f aca="false">IF(T35&lt;&gt;"",T35,"")</f>
        <v/>
      </c>
      <c r="U105" s="184" t="str">
        <f aca="false">IF(U35&lt;&gt;"",U35,"")</f>
        <v/>
      </c>
      <c r="V105" s="184" t="str">
        <f aca="false">IF(V35&lt;&gt;"",V35,"")</f>
        <v/>
      </c>
      <c r="W105" s="184" t="str">
        <f aca="false">IF(W35&lt;&gt;"",IF(W35=1,0,IF(W35=0,1,W35)),"")</f>
        <v/>
      </c>
      <c r="X105" s="184" t="str">
        <f aca="false">IF(X35&lt;&gt;"",X35,"")</f>
        <v/>
      </c>
      <c r="Y105" s="184" t="str">
        <f aca="false">IF(Y35&lt;&gt;"",IF(Y35=1,0,IF(Y35=0,1,Y35)),"")</f>
        <v/>
      </c>
      <c r="Z105" s="184" t="str">
        <f aca="false">IF(Z35&lt;&gt;"",Z35,"")</f>
        <v/>
      </c>
      <c r="AA105" s="184" t="str">
        <f aca="false">IF(AA35&lt;&gt;"",IF(AA35=1,0,IF(AA35=0,1,AA35)),"")</f>
        <v/>
      </c>
      <c r="AB105" s="184" t="str">
        <f aca="false">IF(AB35&lt;&gt;"",AB35,"")</f>
        <v/>
      </c>
      <c r="AC105" s="184" t="str">
        <f aca="false">IF(AC35&lt;&gt;"",IF(AC35=1,0,IF(AC35=0,1,AC35)),"")</f>
        <v/>
      </c>
      <c r="AD105" s="184" t="str">
        <f aca="false">IF(AD35&lt;&gt;"",AD35,"")</f>
        <v/>
      </c>
      <c r="AE105" s="184" t="str">
        <f aca="false">IF(AE35&lt;&gt;"",IF(AE35=1,0,IF(AE35=0,1,AE35)),"")</f>
        <v/>
      </c>
      <c r="AF105" s="184" t="str">
        <f aca="false">IF(AF35&lt;&gt;"",AF35,"")</f>
        <v/>
      </c>
      <c r="AG105" s="184" t="str">
        <f aca="false">IF(AG35&lt;&gt;"",AG35,"")</f>
        <v/>
      </c>
      <c r="AH105" s="184" t="str">
        <f aca="false">IF(AH35&lt;&gt;"",IF(AH35=1,0,IF(AH35=0,1,AH35)),"")</f>
        <v/>
      </c>
      <c r="AI105" s="184" t="str">
        <f aca="false">IF(AI35&lt;&gt;"",IF(AI35=1,0,IF(AI35=0,1,AI35)),"")</f>
        <v/>
      </c>
      <c r="AJ105" s="184" t="str">
        <f aca="false">IF(AJ35&lt;&gt;"",IF(AJ35=1,0,IF(AJ35=0,1,AJ35)),"")</f>
        <v/>
      </c>
      <c r="AK105" s="184" t="str">
        <f aca="false">IF(AK35&lt;&gt;"",AK35,"")</f>
        <v/>
      </c>
      <c r="AL105" s="184" t="str">
        <f aca="false">IF(AL35&lt;&gt;"",IF(AL35=1,0,IF(AL35=0,1,AL35)),"")</f>
        <v/>
      </c>
      <c r="AM105" s="184" t="str">
        <f aca="false">IF(AM35&lt;&gt;"",IF(AM35=1,0,IF(AM35=0,1,AM35)),"")</f>
        <v/>
      </c>
      <c r="AN105" s="184" t="str">
        <f aca="false">IF(AN35&lt;&gt;"",IF(AN35=1,0,IF(AN35=0,1,AN35)),"")</f>
        <v/>
      </c>
      <c r="AO105" s="184" t="str">
        <f aca="false">IF(AO35&lt;&gt;"",AO35,"")</f>
        <v/>
      </c>
      <c r="AP105" s="184" t="str">
        <f aca="false">IF(AP35&lt;&gt;"",IF(AP35=1,0,IF(AP35=0,1,AP35)),"")</f>
        <v/>
      </c>
      <c r="AQ105" s="184" t="str">
        <f aca="false">IF(AQ35&lt;&gt;"",IF(AQ35=1,0,IF(AQ35=0,1,AQ35)),"")</f>
        <v/>
      </c>
      <c r="AR105" s="184" t="str">
        <f aca="false">IF(AR35&lt;&gt;"",AR35,"")</f>
        <v/>
      </c>
      <c r="AS105" s="184" t="str">
        <f aca="false">IF(AS35&lt;&gt;"",IF(AS35=1,0,IF(AS35=0,1,AS35)),"")</f>
        <v/>
      </c>
      <c r="AT105" s="184" t="str">
        <f aca="false">IF(AT35&lt;&gt;"",AT35,"")</f>
        <v/>
      </c>
      <c r="AU105" s="184" t="str">
        <f aca="false">IF(AU35&lt;&gt;"",AU35,"")</f>
        <v/>
      </c>
      <c r="AV105" s="184" t="str">
        <f aca="false">IF(AV35&lt;&gt;"",IF(AV35=1,0,IF(AV35=0,1,AV35)),"")</f>
        <v/>
      </c>
      <c r="AW105" s="184" t="str">
        <f aca="false">IF(AW35&lt;&gt;"",IF(AW35=1,0,IF(AW35=0,1,AW35)),"")</f>
        <v/>
      </c>
      <c r="AX105" s="184" t="str">
        <f aca="false">IF(AX35&lt;&gt;"",IF(AX35=1,0,IF(AX35=0,1,AX35)),"")</f>
        <v/>
      </c>
      <c r="AY105" s="184" t="str">
        <f aca="false">IF(AY35&lt;&gt;"",AY35,"")</f>
        <v/>
      </c>
      <c r="AZ105" s="184" t="str">
        <f aca="false">IF(AZ35&lt;&gt;"",IF(AZ35=1,0,IF(AZ35=0,1,AZ35)),"")</f>
        <v/>
      </c>
      <c r="BA105" s="184" t="str">
        <f aca="false">IF(BA35&lt;&gt;"",BA35,"")</f>
        <v/>
      </c>
      <c r="BB105" s="184" t="str">
        <f aca="false">IF(BB35&lt;&gt;"",IF(BB35=1,0,IF(BB35=0,1,BB35)),"")</f>
        <v/>
      </c>
      <c r="BC105" s="184" t="str">
        <f aca="false">IF(BC35&lt;&gt;"",BC35,"")</f>
        <v/>
      </c>
      <c r="BD105" s="184" t="str">
        <f aca="false">IF(BD35&lt;&gt;"",IF(BD35=1,0,IF(BD35=0,1,BD35)),"")</f>
        <v/>
      </c>
      <c r="BE105" s="184" t="str">
        <f aca="false">IF(BE35&lt;&gt;"",IF(BE35=1,0,IF(BE35=0,1,BE35)),"")</f>
        <v/>
      </c>
      <c r="BF105" s="184" t="str">
        <f aca="false">IF(BF35&lt;&gt;"",BF35,"")</f>
        <v/>
      </c>
      <c r="BG105" s="184" t="str">
        <f aca="false">IF(BG35&lt;&gt;"",BG35,"")</f>
        <v/>
      </c>
      <c r="BH105" s="184" t="str">
        <f aca="false">IF(BH35&lt;&gt;"",IF(BH35=1,0,IF(BH35=0,1,BH35)),"")</f>
        <v/>
      </c>
      <c r="BI105" s="184" t="str">
        <f aca="false">IF(BI35&lt;&gt;"",BI35,"")</f>
        <v/>
      </c>
      <c r="BJ105" s="184" t="str">
        <f aca="false">IF(BJ35&lt;&gt;"",IF(BJ35=1,0,IF(BJ35=0,1,BJ35)),"")</f>
        <v/>
      </c>
      <c r="BK105" s="184" t="str">
        <f aca="false">IF(BK35&lt;&gt;"",IF(BK35=1,0,IF(BK35=0,1,BK35)),"")</f>
        <v/>
      </c>
      <c r="BL105" s="184" t="str">
        <f aca="false">IF(BL35&lt;&gt;"",IF(BL35=1,0,IF(BL35=0,1,BL35)),"")</f>
        <v/>
      </c>
      <c r="BM105" s="184" t="str">
        <f aca="false">IF(BM35&lt;&gt;"",BM35,"")</f>
        <v/>
      </c>
      <c r="BN105" s="184" t="str">
        <f aca="false">IF(BN35&lt;&gt;"",IF(BN35=1,0,IF(BN35=0,1,BN35)),"")</f>
        <v/>
      </c>
      <c r="BO105" s="184" t="str">
        <f aca="false">IF(BO35&lt;&gt;"",IF(BO35=1,0,IF(BO35=0,1,BO35)),"")</f>
        <v/>
      </c>
      <c r="BP105" s="184" t="str">
        <f aca="false">IF(BP35&lt;&gt;"",BP35,"")</f>
        <v/>
      </c>
      <c r="BQ105" s="184" t="str">
        <f aca="false">IF(BQ35&lt;&gt;"",IF(BQ35=1,0,IF(BQ35=0,1,BQ35)),"")</f>
        <v/>
      </c>
      <c r="BR105" s="184" t="str">
        <f aca="false">IF(BR35&lt;&gt;"",IF(BR35=1,0,IF(BR35=0,1,BR35)),"")</f>
        <v/>
      </c>
      <c r="BS105" s="184" t="str">
        <f aca="false">IF(BS35&lt;&gt;"",BS35,"")</f>
        <v/>
      </c>
      <c r="BT105" s="184" t="str">
        <f aca="false">IF(BT35&lt;&gt;"",IF(BT35=1,0,IF(BT35=0,1,BT35)),"")</f>
        <v/>
      </c>
      <c r="BU105" s="184" t="str">
        <f aca="false">IF(BU35&lt;&gt;"",IF(BU35=1,0,IF(BU35=0,1,BU35)),"")</f>
        <v/>
      </c>
    </row>
    <row r="106" customFormat="false" ht="17" hidden="false" customHeight="true" outlineLevel="0" collapsed="false">
      <c r="G106" s="184" t="str">
        <f aca="false">IF(G36&lt;&gt;"",IF(G36=1,0,IF(G36=0,1,G36)),"")</f>
        <v/>
      </c>
      <c r="H106" s="184" t="str">
        <f aca="false">IF(H36&lt;&gt;"",IF(H36=1,0,IF(H36=0,1,H36)),"")</f>
        <v/>
      </c>
      <c r="I106" s="184" t="str">
        <f aca="false">IF(I36&lt;&gt;"",IF(I36=1,0,IF(I36=0,1,I36)),"")</f>
        <v/>
      </c>
      <c r="J106" s="184" t="str">
        <f aca="false">IF(J36&lt;&gt;"",J36,"")</f>
        <v/>
      </c>
      <c r="K106" s="184" t="str">
        <f aca="false">IF(K36&lt;&gt;"",IF(K36=1,0,IF(K36=0,1,K36)),"")</f>
        <v/>
      </c>
      <c r="L106" s="184" t="str">
        <f aca="false">IF(L36&lt;&gt;"",IF(L36=1,0,IF(L36=0,1,L36)),"")</f>
        <v/>
      </c>
      <c r="M106" s="184" t="str">
        <f aca="false">IF(M36&lt;&gt;"",IF(M36=1,0,IF(M36=0,1,M36)),"")</f>
        <v/>
      </c>
      <c r="N106" s="184" t="str">
        <f aca="false">IF(N36&lt;&gt;"",N36,"")</f>
        <v/>
      </c>
      <c r="O106" s="184" t="str">
        <f aca="false">IF(O36&lt;&gt;"",IF(O36=1,0,IF(O36=0,1,O36)),"")</f>
        <v/>
      </c>
      <c r="P106" s="184" t="str">
        <f aca="false">IF(P36&lt;&gt;"",IF(P36=1,0,IF(P36=0,1,P36)),"")</f>
        <v/>
      </c>
      <c r="Q106" s="184" t="str">
        <f aca="false">IF(Q36&lt;&gt;"",IF(Q36=1,0,IF(Q36=0,1,Q36)),"")</f>
        <v/>
      </c>
      <c r="R106" s="184" t="str">
        <f aca="false">IF(R36&lt;&gt;"",IF(R36=1,0,IF(R36=0,1,R36)),"")</f>
        <v/>
      </c>
      <c r="S106" s="184" t="str">
        <f aca="false">IF(S36&lt;&gt;"",S36,"")</f>
        <v/>
      </c>
      <c r="T106" s="184" t="str">
        <f aca="false">IF(T36&lt;&gt;"",T36,"")</f>
        <v/>
      </c>
      <c r="U106" s="184" t="str">
        <f aca="false">IF(U36&lt;&gt;"",U36,"")</f>
        <v/>
      </c>
      <c r="V106" s="184" t="str">
        <f aca="false">IF(V36&lt;&gt;"",V36,"")</f>
        <v/>
      </c>
      <c r="W106" s="184" t="str">
        <f aca="false">IF(W36&lt;&gt;"",IF(W36=1,0,IF(W36=0,1,W36)),"")</f>
        <v/>
      </c>
      <c r="X106" s="184" t="str">
        <f aca="false">IF(X36&lt;&gt;"",X36,"")</f>
        <v/>
      </c>
      <c r="Y106" s="184" t="str">
        <f aca="false">IF(Y36&lt;&gt;"",IF(Y36=1,0,IF(Y36=0,1,Y36)),"")</f>
        <v/>
      </c>
      <c r="Z106" s="184" t="str">
        <f aca="false">IF(Z36&lt;&gt;"",Z36,"")</f>
        <v/>
      </c>
      <c r="AA106" s="184" t="str">
        <f aca="false">IF(AA36&lt;&gt;"",IF(AA36=1,0,IF(AA36=0,1,AA36)),"")</f>
        <v/>
      </c>
      <c r="AB106" s="184" t="str">
        <f aca="false">IF(AB36&lt;&gt;"",AB36,"")</f>
        <v/>
      </c>
      <c r="AC106" s="184" t="str">
        <f aca="false">IF(AC36&lt;&gt;"",IF(AC36=1,0,IF(AC36=0,1,AC36)),"")</f>
        <v/>
      </c>
      <c r="AD106" s="184" t="str">
        <f aca="false">IF(AD36&lt;&gt;"",AD36,"")</f>
        <v/>
      </c>
      <c r="AE106" s="184" t="str">
        <f aca="false">IF(AE36&lt;&gt;"",IF(AE36=1,0,IF(AE36=0,1,AE36)),"")</f>
        <v/>
      </c>
      <c r="AF106" s="184" t="str">
        <f aca="false">IF(AF36&lt;&gt;"",AF36,"")</f>
        <v/>
      </c>
      <c r="AG106" s="184" t="str">
        <f aca="false">IF(AG36&lt;&gt;"",AG36,"")</f>
        <v/>
      </c>
      <c r="AH106" s="184" t="str">
        <f aca="false">IF(AH36&lt;&gt;"",IF(AH36=1,0,IF(AH36=0,1,AH36)),"")</f>
        <v/>
      </c>
      <c r="AI106" s="184" t="str">
        <f aca="false">IF(AI36&lt;&gt;"",IF(AI36=1,0,IF(AI36=0,1,AI36)),"")</f>
        <v/>
      </c>
      <c r="AJ106" s="184" t="str">
        <f aca="false">IF(AJ36&lt;&gt;"",IF(AJ36=1,0,IF(AJ36=0,1,AJ36)),"")</f>
        <v/>
      </c>
      <c r="AK106" s="184" t="str">
        <f aca="false">IF(AK36&lt;&gt;"",AK36,"")</f>
        <v/>
      </c>
      <c r="AL106" s="184" t="str">
        <f aca="false">IF(AL36&lt;&gt;"",IF(AL36=1,0,IF(AL36=0,1,AL36)),"")</f>
        <v/>
      </c>
      <c r="AM106" s="184" t="str">
        <f aca="false">IF(AM36&lt;&gt;"",IF(AM36=1,0,IF(AM36=0,1,AM36)),"")</f>
        <v/>
      </c>
      <c r="AN106" s="184" t="str">
        <f aca="false">IF(AN36&lt;&gt;"",IF(AN36=1,0,IF(AN36=0,1,AN36)),"")</f>
        <v/>
      </c>
      <c r="AO106" s="184" t="str">
        <f aca="false">IF(AO36&lt;&gt;"",AO36,"")</f>
        <v/>
      </c>
      <c r="AP106" s="184" t="str">
        <f aca="false">IF(AP36&lt;&gt;"",IF(AP36=1,0,IF(AP36=0,1,AP36)),"")</f>
        <v/>
      </c>
      <c r="AQ106" s="184" t="str">
        <f aca="false">IF(AQ36&lt;&gt;"",IF(AQ36=1,0,IF(AQ36=0,1,AQ36)),"")</f>
        <v/>
      </c>
      <c r="AR106" s="184" t="str">
        <f aca="false">IF(AR36&lt;&gt;"",AR36,"")</f>
        <v/>
      </c>
      <c r="AS106" s="184" t="str">
        <f aca="false">IF(AS36&lt;&gt;"",IF(AS36=1,0,IF(AS36=0,1,AS36)),"")</f>
        <v/>
      </c>
      <c r="AT106" s="184" t="str">
        <f aca="false">IF(AT36&lt;&gt;"",AT36,"")</f>
        <v/>
      </c>
      <c r="AU106" s="184" t="str">
        <f aca="false">IF(AU36&lt;&gt;"",AU36,"")</f>
        <v/>
      </c>
      <c r="AV106" s="184" t="str">
        <f aca="false">IF(AV36&lt;&gt;"",IF(AV36=1,0,IF(AV36=0,1,AV36)),"")</f>
        <v/>
      </c>
      <c r="AW106" s="184" t="str">
        <f aca="false">IF(AW36&lt;&gt;"",IF(AW36=1,0,IF(AW36=0,1,AW36)),"")</f>
        <v/>
      </c>
      <c r="AX106" s="184" t="str">
        <f aca="false">IF(AX36&lt;&gt;"",IF(AX36=1,0,IF(AX36=0,1,AX36)),"")</f>
        <v/>
      </c>
      <c r="AY106" s="184" t="str">
        <f aca="false">IF(AY36&lt;&gt;"",AY36,"")</f>
        <v/>
      </c>
      <c r="AZ106" s="184" t="str">
        <f aca="false">IF(AZ36&lt;&gt;"",IF(AZ36=1,0,IF(AZ36=0,1,AZ36)),"")</f>
        <v/>
      </c>
      <c r="BA106" s="184" t="str">
        <f aca="false">IF(BA36&lt;&gt;"",BA36,"")</f>
        <v/>
      </c>
      <c r="BB106" s="184" t="str">
        <f aca="false">IF(BB36&lt;&gt;"",IF(BB36=1,0,IF(BB36=0,1,BB36)),"")</f>
        <v/>
      </c>
      <c r="BC106" s="184" t="str">
        <f aca="false">IF(BC36&lt;&gt;"",BC36,"")</f>
        <v/>
      </c>
      <c r="BD106" s="184" t="str">
        <f aca="false">IF(BD36&lt;&gt;"",IF(BD36=1,0,IF(BD36=0,1,BD36)),"")</f>
        <v/>
      </c>
      <c r="BE106" s="184" t="str">
        <f aca="false">IF(BE36&lt;&gt;"",IF(BE36=1,0,IF(BE36=0,1,BE36)),"")</f>
        <v/>
      </c>
      <c r="BF106" s="184" t="str">
        <f aca="false">IF(BF36&lt;&gt;"",BF36,"")</f>
        <v/>
      </c>
      <c r="BG106" s="184" t="str">
        <f aca="false">IF(BG36&lt;&gt;"",BG36,"")</f>
        <v/>
      </c>
      <c r="BH106" s="184" t="str">
        <f aca="false">IF(BH36&lt;&gt;"",IF(BH36=1,0,IF(BH36=0,1,BH36)),"")</f>
        <v/>
      </c>
      <c r="BI106" s="184" t="str">
        <f aca="false">IF(BI36&lt;&gt;"",BI36,"")</f>
        <v/>
      </c>
      <c r="BJ106" s="184" t="str">
        <f aca="false">IF(BJ36&lt;&gt;"",IF(BJ36=1,0,IF(BJ36=0,1,BJ36)),"")</f>
        <v/>
      </c>
      <c r="BK106" s="184" t="str">
        <f aca="false">IF(BK36&lt;&gt;"",IF(BK36=1,0,IF(BK36=0,1,BK36)),"")</f>
        <v/>
      </c>
      <c r="BL106" s="184" t="str">
        <f aca="false">IF(BL36&lt;&gt;"",IF(BL36=1,0,IF(BL36=0,1,BL36)),"")</f>
        <v/>
      </c>
      <c r="BM106" s="184" t="str">
        <f aca="false">IF(BM36&lt;&gt;"",BM36,"")</f>
        <v/>
      </c>
      <c r="BN106" s="184" t="str">
        <f aca="false">IF(BN36&lt;&gt;"",IF(BN36=1,0,IF(BN36=0,1,BN36)),"")</f>
        <v/>
      </c>
      <c r="BO106" s="184" t="str">
        <f aca="false">IF(BO36&lt;&gt;"",IF(BO36=1,0,IF(BO36=0,1,BO36)),"")</f>
        <v/>
      </c>
      <c r="BP106" s="184" t="str">
        <f aca="false">IF(BP36&lt;&gt;"",BP36,"")</f>
        <v/>
      </c>
      <c r="BQ106" s="184" t="str">
        <f aca="false">IF(BQ36&lt;&gt;"",IF(BQ36=1,0,IF(BQ36=0,1,BQ36)),"")</f>
        <v/>
      </c>
      <c r="BR106" s="184" t="str">
        <f aca="false">IF(BR36&lt;&gt;"",IF(BR36=1,0,IF(BR36=0,1,BR36)),"")</f>
        <v/>
      </c>
      <c r="BS106" s="184" t="str">
        <f aca="false">IF(BS36&lt;&gt;"",BS36,"")</f>
        <v/>
      </c>
      <c r="BT106" s="184" t="str">
        <f aca="false">IF(BT36&lt;&gt;"",IF(BT36=1,0,IF(BT36=0,1,BT36)),"")</f>
        <v/>
      </c>
      <c r="BU106" s="184" t="str">
        <f aca="false">IF(BU36&lt;&gt;"",IF(BU36=1,0,IF(BU36=0,1,BU36)),"")</f>
        <v/>
      </c>
    </row>
    <row r="107" customFormat="false" ht="17" hidden="false" customHeight="true" outlineLevel="0" collapsed="false">
      <c r="G107" s="184" t="str">
        <f aca="false">IF(G37&lt;&gt;"",IF(G37=1,0,IF(G37=0,1,G37)),"")</f>
        <v/>
      </c>
      <c r="H107" s="184" t="str">
        <f aca="false">IF(H37&lt;&gt;"",IF(H37=1,0,IF(H37=0,1,H37)),"")</f>
        <v/>
      </c>
      <c r="I107" s="184" t="str">
        <f aca="false">IF(I37&lt;&gt;"",IF(I37=1,0,IF(I37=0,1,I37)),"")</f>
        <v/>
      </c>
      <c r="J107" s="184" t="str">
        <f aca="false">IF(J37&lt;&gt;"",J37,"")</f>
        <v/>
      </c>
      <c r="K107" s="184" t="str">
        <f aca="false">IF(K37&lt;&gt;"",IF(K37=1,0,IF(K37=0,1,K37)),"")</f>
        <v/>
      </c>
      <c r="L107" s="184" t="str">
        <f aca="false">IF(L37&lt;&gt;"",IF(L37=1,0,IF(L37=0,1,L37)),"")</f>
        <v/>
      </c>
      <c r="M107" s="184" t="str">
        <f aca="false">IF(M37&lt;&gt;"",IF(M37=1,0,IF(M37=0,1,M37)),"")</f>
        <v/>
      </c>
      <c r="N107" s="184" t="str">
        <f aca="false">IF(N37&lt;&gt;"",N37,"")</f>
        <v/>
      </c>
      <c r="O107" s="184" t="str">
        <f aca="false">IF(O37&lt;&gt;"",IF(O37=1,0,IF(O37=0,1,O37)),"")</f>
        <v/>
      </c>
      <c r="P107" s="184" t="str">
        <f aca="false">IF(P37&lt;&gt;"",IF(P37=1,0,IF(P37=0,1,P37)),"")</f>
        <v/>
      </c>
      <c r="Q107" s="184" t="str">
        <f aca="false">IF(Q37&lt;&gt;"",IF(Q37=1,0,IF(Q37=0,1,Q37)),"")</f>
        <v/>
      </c>
      <c r="R107" s="184" t="str">
        <f aca="false">IF(R37&lt;&gt;"",IF(R37=1,0,IF(R37=0,1,R37)),"")</f>
        <v/>
      </c>
      <c r="S107" s="184" t="str">
        <f aca="false">IF(S37&lt;&gt;"",S37,"")</f>
        <v/>
      </c>
      <c r="T107" s="184" t="str">
        <f aca="false">IF(T37&lt;&gt;"",T37,"")</f>
        <v/>
      </c>
      <c r="U107" s="184" t="str">
        <f aca="false">IF(U37&lt;&gt;"",U37,"")</f>
        <v/>
      </c>
      <c r="V107" s="184" t="str">
        <f aca="false">IF(V37&lt;&gt;"",V37,"")</f>
        <v/>
      </c>
      <c r="W107" s="184" t="str">
        <f aca="false">IF(W37&lt;&gt;"",IF(W37=1,0,IF(W37=0,1,W37)),"")</f>
        <v/>
      </c>
      <c r="X107" s="184" t="str">
        <f aca="false">IF(X37&lt;&gt;"",X37,"")</f>
        <v/>
      </c>
      <c r="Y107" s="184" t="str">
        <f aca="false">IF(Y37&lt;&gt;"",IF(Y37=1,0,IF(Y37=0,1,Y37)),"")</f>
        <v/>
      </c>
      <c r="Z107" s="184" t="str">
        <f aca="false">IF(Z37&lt;&gt;"",Z37,"")</f>
        <v/>
      </c>
      <c r="AA107" s="184" t="str">
        <f aca="false">IF(AA37&lt;&gt;"",IF(AA37=1,0,IF(AA37=0,1,AA37)),"")</f>
        <v/>
      </c>
      <c r="AB107" s="184" t="str">
        <f aca="false">IF(AB37&lt;&gt;"",AB37,"")</f>
        <v/>
      </c>
      <c r="AC107" s="184" t="str">
        <f aca="false">IF(AC37&lt;&gt;"",IF(AC37=1,0,IF(AC37=0,1,AC37)),"")</f>
        <v/>
      </c>
      <c r="AD107" s="184" t="str">
        <f aca="false">IF(AD37&lt;&gt;"",AD37,"")</f>
        <v/>
      </c>
      <c r="AE107" s="184" t="str">
        <f aca="false">IF(AE37&lt;&gt;"",IF(AE37=1,0,IF(AE37=0,1,AE37)),"")</f>
        <v/>
      </c>
      <c r="AF107" s="184" t="str">
        <f aca="false">IF(AF37&lt;&gt;"",AF37,"")</f>
        <v/>
      </c>
      <c r="AG107" s="184" t="str">
        <f aca="false">IF(AG37&lt;&gt;"",AG37,"")</f>
        <v/>
      </c>
      <c r="AH107" s="184" t="str">
        <f aca="false">IF(AH37&lt;&gt;"",IF(AH37=1,0,IF(AH37=0,1,AH37)),"")</f>
        <v/>
      </c>
      <c r="AI107" s="184" t="str">
        <f aca="false">IF(AI37&lt;&gt;"",IF(AI37=1,0,IF(AI37=0,1,AI37)),"")</f>
        <v/>
      </c>
      <c r="AJ107" s="184" t="str">
        <f aca="false">IF(AJ37&lt;&gt;"",IF(AJ37=1,0,IF(AJ37=0,1,AJ37)),"")</f>
        <v/>
      </c>
      <c r="AK107" s="184" t="str">
        <f aca="false">IF(AK37&lt;&gt;"",AK37,"")</f>
        <v/>
      </c>
      <c r="AL107" s="184" t="str">
        <f aca="false">IF(AL37&lt;&gt;"",IF(AL37=1,0,IF(AL37=0,1,AL37)),"")</f>
        <v/>
      </c>
      <c r="AM107" s="184" t="str">
        <f aca="false">IF(AM37&lt;&gt;"",IF(AM37=1,0,IF(AM37=0,1,AM37)),"")</f>
        <v/>
      </c>
      <c r="AN107" s="184" t="str">
        <f aca="false">IF(AN37&lt;&gt;"",IF(AN37=1,0,IF(AN37=0,1,AN37)),"")</f>
        <v/>
      </c>
      <c r="AO107" s="184" t="str">
        <f aca="false">IF(AO37&lt;&gt;"",AO37,"")</f>
        <v/>
      </c>
      <c r="AP107" s="184" t="str">
        <f aca="false">IF(AP37&lt;&gt;"",IF(AP37=1,0,IF(AP37=0,1,AP37)),"")</f>
        <v/>
      </c>
      <c r="AQ107" s="184" t="str">
        <f aca="false">IF(AQ37&lt;&gt;"",IF(AQ37=1,0,IF(AQ37=0,1,AQ37)),"")</f>
        <v/>
      </c>
      <c r="AR107" s="184" t="str">
        <f aca="false">IF(AR37&lt;&gt;"",AR37,"")</f>
        <v/>
      </c>
      <c r="AS107" s="184" t="str">
        <f aca="false">IF(AS37&lt;&gt;"",IF(AS37=1,0,IF(AS37=0,1,AS37)),"")</f>
        <v/>
      </c>
      <c r="AT107" s="184" t="str">
        <f aca="false">IF(AT37&lt;&gt;"",AT37,"")</f>
        <v/>
      </c>
      <c r="AU107" s="184" t="str">
        <f aca="false">IF(AU37&lt;&gt;"",AU37,"")</f>
        <v/>
      </c>
      <c r="AV107" s="184" t="str">
        <f aca="false">IF(AV37&lt;&gt;"",IF(AV37=1,0,IF(AV37=0,1,AV37)),"")</f>
        <v/>
      </c>
      <c r="AW107" s="184" t="str">
        <f aca="false">IF(AW37&lt;&gt;"",IF(AW37=1,0,IF(AW37=0,1,AW37)),"")</f>
        <v/>
      </c>
      <c r="AX107" s="184" t="str">
        <f aca="false">IF(AX37&lt;&gt;"",IF(AX37=1,0,IF(AX37=0,1,AX37)),"")</f>
        <v/>
      </c>
      <c r="AY107" s="184" t="str">
        <f aca="false">IF(AY37&lt;&gt;"",AY37,"")</f>
        <v/>
      </c>
      <c r="AZ107" s="184" t="str">
        <f aca="false">IF(AZ37&lt;&gt;"",IF(AZ37=1,0,IF(AZ37=0,1,AZ37)),"")</f>
        <v/>
      </c>
      <c r="BA107" s="184" t="str">
        <f aca="false">IF(BA37&lt;&gt;"",BA37,"")</f>
        <v/>
      </c>
      <c r="BB107" s="184" t="str">
        <f aca="false">IF(BB37&lt;&gt;"",IF(BB37=1,0,IF(BB37=0,1,BB37)),"")</f>
        <v/>
      </c>
      <c r="BC107" s="184" t="str">
        <f aca="false">IF(BC37&lt;&gt;"",BC37,"")</f>
        <v/>
      </c>
      <c r="BD107" s="184" t="str">
        <f aca="false">IF(BD37&lt;&gt;"",IF(BD37=1,0,IF(BD37=0,1,BD37)),"")</f>
        <v/>
      </c>
      <c r="BE107" s="184" t="str">
        <f aca="false">IF(BE37&lt;&gt;"",IF(BE37=1,0,IF(BE37=0,1,BE37)),"")</f>
        <v/>
      </c>
      <c r="BF107" s="184" t="str">
        <f aca="false">IF(BF37&lt;&gt;"",BF37,"")</f>
        <v/>
      </c>
      <c r="BG107" s="184" t="str">
        <f aca="false">IF(BG37&lt;&gt;"",BG37,"")</f>
        <v/>
      </c>
      <c r="BH107" s="184" t="str">
        <f aca="false">IF(BH37&lt;&gt;"",IF(BH37=1,0,IF(BH37=0,1,BH37)),"")</f>
        <v/>
      </c>
      <c r="BI107" s="184" t="str">
        <f aca="false">IF(BI37&lt;&gt;"",BI37,"")</f>
        <v/>
      </c>
      <c r="BJ107" s="184" t="str">
        <f aca="false">IF(BJ37&lt;&gt;"",IF(BJ37=1,0,IF(BJ37=0,1,BJ37)),"")</f>
        <v/>
      </c>
      <c r="BK107" s="184" t="str">
        <f aca="false">IF(BK37&lt;&gt;"",IF(BK37=1,0,IF(BK37=0,1,BK37)),"")</f>
        <v/>
      </c>
      <c r="BL107" s="184" t="str">
        <f aca="false">IF(BL37&lt;&gt;"",IF(BL37=1,0,IF(BL37=0,1,BL37)),"")</f>
        <v/>
      </c>
      <c r="BM107" s="184" t="str">
        <f aca="false">IF(BM37&lt;&gt;"",BM37,"")</f>
        <v/>
      </c>
      <c r="BN107" s="184" t="str">
        <f aca="false">IF(BN37&lt;&gt;"",IF(BN37=1,0,IF(BN37=0,1,BN37)),"")</f>
        <v/>
      </c>
      <c r="BO107" s="184" t="str">
        <f aca="false">IF(BO37&lt;&gt;"",IF(BO37=1,0,IF(BO37=0,1,BO37)),"")</f>
        <v/>
      </c>
      <c r="BP107" s="184" t="str">
        <f aca="false">IF(BP37&lt;&gt;"",BP37,"")</f>
        <v/>
      </c>
      <c r="BQ107" s="184" t="str">
        <f aca="false">IF(BQ37&lt;&gt;"",IF(BQ37=1,0,IF(BQ37=0,1,BQ37)),"")</f>
        <v/>
      </c>
      <c r="BR107" s="184" t="str">
        <f aca="false">IF(BR37&lt;&gt;"",IF(BR37=1,0,IF(BR37=0,1,BR37)),"")</f>
        <v/>
      </c>
      <c r="BS107" s="184" t="str">
        <f aca="false">IF(BS37&lt;&gt;"",BS37,"")</f>
        <v/>
      </c>
      <c r="BT107" s="184" t="str">
        <f aca="false">IF(BT37&lt;&gt;"",IF(BT37=1,0,IF(BT37=0,1,BT37)),"")</f>
        <v/>
      </c>
      <c r="BU107" s="184" t="str">
        <f aca="false">IF(BU37&lt;&gt;"",IF(BU37=1,0,IF(BU37=0,1,BU37)),"")</f>
        <v/>
      </c>
    </row>
    <row r="108" customFormat="false" ht="17" hidden="false" customHeight="true" outlineLevel="0" collapsed="false">
      <c r="G108" s="184" t="str">
        <f aca="false">IF(G38&lt;&gt;"",IF(G38=1,0,IF(G38=0,1,G38)),"")</f>
        <v/>
      </c>
      <c r="H108" s="184" t="str">
        <f aca="false">IF(H38&lt;&gt;"",IF(H38=1,0,IF(H38=0,1,H38)),"")</f>
        <v/>
      </c>
      <c r="I108" s="184" t="str">
        <f aca="false">IF(I38&lt;&gt;"",IF(I38=1,0,IF(I38=0,1,I38)),"")</f>
        <v/>
      </c>
      <c r="J108" s="184" t="str">
        <f aca="false">IF(J38&lt;&gt;"",J38,"")</f>
        <v/>
      </c>
      <c r="K108" s="184" t="str">
        <f aca="false">IF(K38&lt;&gt;"",IF(K38=1,0,IF(K38=0,1,K38)),"")</f>
        <v/>
      </c>
      <c r="L108" s="184" t="str">
        <f aca="false">IF(L38&lt;&gt;"",IF(L38=1,0,IF(L38=0,1,L38)),"")</f>
        <v/>
      </c>
      <c r="M108" s="184" t="str">
        <f aca="false">IF(M38&lt;&gt;"",IF(M38=1,0,IF(M38=0,1,M38)),"")</f>
        <v/>
      </c>
      <c r="N108" s="184" t="str">
        <f aca="false">IF(N38&lt;&gt;"",N38,"")</f>
        <v/>
      </c>
      <c r="O108" s="184" t="str">
        <f aca="false">IF(O38&lt;&gt;"",IF(O38=1,0,IF(O38=0,1,O38)),"")</f>
        <v/>
      </c>
      <c r="P108" s="184" t="str">
        <f aca="false">IF(P38&lt;&gt;"",IF(P38=1,0,IF(P38=0,1,P38)),"")</f>
        <v/>
      </c>
      <c r="Q108" s="184" t="str">
        <f aca="false">IF(Q38&lt;&gt;"",IF(Q38=1,0,IF(Q38=0,1,Q38)),"")</f>
        <v/>
      </c>
      <c r="R108" s="184" t="str">
        <f aca="false">IF(R38&lt;&gt;"",IF(R38=1,0,IF(R38=0,1,R38)),"")</f>
        <v/>
      </c>
      <c r="S108" s="184" t="str">
        <f aca="false">IF(S38&lt;&gt;"",S38,"")</f>
        <v/>
      </c>
      <c r="T108" s="184" t="str">
        <f aca="false">IF(T38&lt;&gt;"",T38,"")</f>
        <v/>
      </c>
      <c r="U108" s="184" t="str">
        <f aca="false">IF(U38&lt;&gt;"",U38,"")</f>
        <v/>
      </c>
      <c r="V108" s="184" t="str">
        <f aca="false">IF(V38&lt;&gt;"",V38,"")</f>
        <v/>
      </c>
      <c r="W108" s="184" t="str">
        <f aca="false">IF(W38&lt;&gt;"",IF(W38=1,0,IF(W38=0,1,W38)),"")</f>
        <v/>
      </c>
      <c r="X108" s="184" t="str">
        <f aca="false">IF(X38&lt;&gt;"",X38,"")</f>
        <v/>
      </c>
      <c r="Y108" s="184" t="str">
        <f aca="false">IF(Y38&lt;&gt;"",IF(Y38=1,0,IF(Y38=0,1,Y38)),"")</f>
        <v/>
      </c>
      <c r="Z108" s="184" t="str">
        <f aca="false">IF(Z38&lt;&gt;"",Z38,"")</f>
        <v/>
      </c>
      <c r="AA108" s="184" t="str">
        <f aca="false">IF(AA38&lt;&gt;"",IF(AA38=1,0,IF(AA38=0,1,AA38)),"")</f>
        <v/>
      </c>
      <c r="AB108" s="184" t="str">
        <f aca="false">IF(AB38&lt;&gt;"",AB38,"")</f>
        <v/>
      </c>
      <c r="AC108" s="184" t="str">
        <f aca="false">IF(AC38&lt;&gt;"",IF(AC38=1,0,IF(AC38=0,1,AC38)),"")</f>
        <v/>
      </c>
      <c r="AD108" s="184" t="str">
        <f aca="false">IF(AD38&lt;&gt;"",AD38,"")</f>
        <v/>
      </c>
      <c r="AE108" s="184" t="str">
        <f aca="false">IF(AE38&lt;&gt;"",IF(AE38=1,0,IF(AE38=0,1,AE38)),"")</f>
        <v/>
      </c>
      <c r="AF108" s="184" t="str">
        <f aca="false">IF(AF38&lt;&gt;"",AF38,"")</f>
        <v/>
      </c>
      <c r="AG108" s="184" t="str">
        <f aca="false">IF(AG38&lt;&gt;"",AG38,"")</f>
        <v/>
      </c>
      <c r="AH108" s="184" t="str">
        <f aca="false">IF(AH38&lt;&gt;"",IF(AH38=1,0,IF(AH38=0,1,AH38)),"")</f>
        <v/>
      </c>
      <c r="AI108" s="184" t="str">
        <f aca="false">IF(AI38&lt;&gt;"",IF(AI38=1,0,IF(AI38=0,1,AI38)),"")</f>
        <v/>
      </c>
      <c r="AJ108" s="184" t="str">
        <f aca="false">IF(AJ38&lt;&gt;"",IF(AJ38=1,0,IF(AJ38=0,1,AJ38)),"")</f>
        <v/>
      </c>
      <c r="AK108" s="184" t="str">
        <f aca="false">IF(AK38&lt;&gt;"",AK38,"")</f>
        <v/>
      </c>
      <c r="AL108" s="184" t="str">
        <f aca="false">IF(AL38&lt;&gt;"",IF(AL38=1,0,IF(AL38=0,1,AL38)),"")</f>
        <v/>
      </c>
      <c r="AM108" s="184" t="str">
        <f aca="false">IF(AM38&lt;&gt;"",IF(AM38=1,0,IF(AM38=0,1,AM38)),"")</f>
        <v/>
      </c>
      <c r="AN108" s="184" t="str">
        <f aca="false">IF(AN38&lt;&gt;"",IF(AN38=1,0,IF(AN38=0,1,AN38)),"")</f>
        <v/>
      </c>
      <c r="AO108" s="184" t="str">
        <f aca="false">IF(AO38&lt;&gt;"",AO38,"")</f>
        <v/>
      </c>
      <c r="AP108" s="184" t="str">
        <f aca="false">IF(AP38&lt;&gt;"",IF(AP38=1,0,IF(AP38=0,1,AP38)),"")</f>
        <v/>
      </c>
      <c r="AQ108" s="184" t="str">
        <f aca="false">IF(AQ38&lt;&gt;"",IF(AQ38=1,0,IF(AQ38=0,1,AQ38)),"")</f>
        <v/>
      </c>
      <c r="AR108" s="184" t="str">
        <f aca="false">IF(AR38&lt;&gt;"",AR38,"")</f>
        <v/>
      </c>
      <c r="AS108" s="184" t="str">
        <f aca="false">IF(AS38&lt;&gt;"",IF(AS38=1,0,IF(AS38=0,1,AS38)),"")</f>
        <v/>
      </c>
      <c r="AT108" s="184" t="str">
        <f aca="false">IF(AT38&lt;&gt;"",AT38,"")</f>
        <v/>
      </c>
      <c r="AU108" s="184" t="str">
        <f aca="false">IF(AU38&lt;&gt;"",AU38,"")</f>
        <v/>
      </c>
      <c r="AV108" s="184" t="str">
        <f aca="false">IF(AV38&lt;&gt;"",IF(AV38=1,0,IF(AV38=0,1,AV38)),"")</f>
        <v/>
      </c>
      <c r="AW108" s="184" t="str">
        <f aca="false">IF(AW38&lt;&gt;"",IF(AW38=1,0,IF(AW38=0,1,AW38)),"")</f>
        <v/>
      </c>
      <c r="AX108" s="184" t="str">
        <f aca="false">IF(AX38&lt;&gt;"",IF(AX38=1,0,IF(AX38=0,1,AX38)),"")</f>
        <v/>
      </c>
      <c r="AY108" s="184" t="str">
        <f aca="false">IF(AY38&lt;&gt;"",AY38,"")</f>
        <v/>
      </c>
      <c r="AZ108" s="184" t="str">
        <f aca="false">IF(AZ38&lt;&gt;"",IF(AZ38=1,0,IF(AZ38=0,1,AZ38)),"")</f>
        <v/>
      </c>
      <c r="BA108" s="184" t="str">
        <f aca="false">IF(BA38&lt;&gt;"",BA38,"")</f>
        <v/>
      </c>
      <c r="BB108" s="184" t="str">
        <f aca="false">IF(BB38&lt;&gt;"",IF(BB38=1,0,IF(BB38=0,1,BB38)),"")</f>
        <v/>
      </c>
      <c r="BC108" s="184" t="str">
        <f aca="false">IF(BC38&lt;&gt;"",BC38,"")</f>
        <v/>
      </c>
      <c r="BD108" s="184" t="str">
        <f aca="false">IF(BD38&lt;&gt;"",IF(BD38=1,0,IF(BD38=0,1,BD38)),"")</f>
        <v/>
      </c>
      <c r="BE108" s="184" t="str">
        <f aca="false">IF(BE38&lt;&gt;"",IF(BE38=1,0,IF(BE38=0,1,BE38)),"")</f>
        <v/>
      </c>
      <c r="BF108" s="184" t="str">
        <f aca="false">IF(BF38&lt;&gt;"",BF38,"")</f>
        <v/>
      </c>
      <c r="BG108" s="184" t="str">
        <f aca="false">IF(BG38&lt;&gt;"",BG38,"")</f>
        <v/>
      </c>
      <c r="BH108" s="184" t="str">
        <f aca="false">IF(BH38&lt;&gt;"",IF(BH38=1,0,IF(BH38=0,1,BH38)),"")</f>
        <v/>
      </c>
      <c r="BI108" s="184" t="str">
        <f aca="false">IF(BI38&lt;&gt;"",BI38,"")</f>
        <v/>
      </c>
      <c r="BJ108" s="184" t="str">
        <f aca="false">IF(BJ38&lt;&gt;"",IF(BJ38=1,0,IF(BJ38=0,1,BJ38)),"")</f>
        <v/>
      </c>
      <c r="BK108" s="184" t="str">
        <f aca="false">IF(BK38&lt;&gt;"",IF(BK38=1,0,IF(BK38=0,1,BK38)),"")</f>
        <v/>
      </c>
      <c r="BL108" s="184" t="str">
        <f aca="false">IF(BL38&lt;&gt;"",IF(BL38=1,0,IF(BL38=0,1,BL38)),"")</f>
        <v/>
      </c>
      <c r="BM108" s="184" t="str">
        <f aca="false">IF(BM38&lt;&gt;"",BM38,"")</f>
        <v/>
      </c>
      <c r="BN108" s="184" t="str">
        <f aca="false">IF(BN38&lt;&gt;"",IF(BN38=1,0,IF(BN38=0,1,BN38)),"")</f>
        <v/>
      </c>
      <c r="BO108" s="184" t="str">
        <f aca="false">IF(BO38&lt;&gt;"",IF(BO38=1,0,IF(BO38=0,1,BO38)),"")</f>
        <v/>
      </c>
      <c r="BP108" s="184" t="str">
        <f aca="false">IF(BP38&lt;&gt;"",BP38,"")</f>
        <v/>
      </c>
      <c r="BQ108" s="184" t="str">
        <f aca="false">IF(BQ38&lt;&gt;"",IF(BQ38=1,0,IF(BQ38=0,1,BQ38)),"")</f>
        <v/>
      </c>
      <c r="BR108" s="184" t="str">
        <f aca="false">IF(BR38&lt;&gt;"",IF(BR38=1,0,IF(BR38=0,1,BR38)),"")</f>
        <v/>
      </c>
      <c r="BS108" s="184" t="str">
        <f aca="false">IF(BS38&lt;&gt;"",BS38,"")</f>
        <v/>
      </c>
      <c r="BT108" s="184" t="str">
        <f aca="false">IF(BT38&lt;&gt;"",IF(BT38=1,0,IF(BT38=0,1,BT38)),"")</f>
        <v/>
      </c>
      <c r="BU108" s="184" t="str">
        <f aca="false">IF(BU38&lt;&gt;"",IF(BU38=1,0,IF(BU38=0,1,BU38)),"")</f>
        <v/>
      </c>
    </row>
    <row r="109" customFormat="false" ht="17" hidden="false" customHeight="true" outlineLevel="0" collapsed="false">
      <c r="G109" s="184" t="str">
        <f aca="false">IF(G39&lt;&gt;"",IF(G39=1,0,IF(G39=0,1,G39)),"")</f>
        <v/>
      </c>
      <c r="H109" s="184" t="str">
        <f aca="false">IF(H39&lt;&gt;"",IF(H39=1,0,IF(H39=0,1,H39)),"")</f>
        <v/>
      </c>
      <c r="I109" s="184" t="str">
        <f aca="false">IF(I39&lt;&gt;"",IF(I39=1,0,IF(I39=0,1,I39)),"")</f>
        <v/>
      </c>
      <c r="J109" s="184" t="str">
        <f aca="false">IF(J39&lt;&gt;"",J39,"")</f>
        <v/>
      </c>
      <c r="K109" s="184" t="str">
        <f aca="false">IF(K39&lt;&gt;"",IF(K39=1,0,IF(K39=0,1,K39)),"")</f>
        <v/>
      </c>
      <c r="L109" s="184" t="str">
        <f aca="false">IF(L39&lt;&gt;"",IF(L39=1,0,IF(L39=0,1,L39)),"")</f>
        <v/>
      </c>
      <c r="M109" s="184" t="str">
        <f aca="false">IF(M39&lt;&gt;"",IF(M39=1,0,IF(M39=0,1,M39)),"")</f>
        <v/>
      </c>
      <c r="N109" s="184" t="str">
        <f aca="false">IF(N39&lt;&gt;"",N39,"")</f>
        <v/>
      </c>
      <c r="O109" s="184" t="str">
        <f aca="false">IF(O39&lt;&gt;"",IF(O39=1,0,IF(O39=0,1,O39)),"")</f>
        <v/>
      </c>
      <c r="P109" s="184" t="str">
        <f aca="false">IF(P39&lt;&gt;"",IF(P39=1,0,IF(P39=0,1,P39)),"")</f>
        <v/>
      </c>
      <c r="Q109" s="184" t="str">
        <f aca="false">IF(Q39&lt;&gt;"",IF(Q39=1,0,IF(Q39=0,1,Q39)),"")</f>
        <v/>
      </c>
      <c r="R109" s="184" t="str">
        <f aca="false">IF(R39&lt;&gt;"",IF(R39=1,0,IF(R39=0,1,R39)),"")</f>
        <v/>
      </c>
      <c r="S109" s="184" t="str">
        <f aca="false">IF(S39&lt;&gt;"",S39,"")</f>
        <v/>
      </c>
      <c r="T109" s="184" t="str">
        <f aca="false">IF(T39&lt;&gt;"",T39,"")</f>
        <v/>
      </c>
      <c r="U109" s="184" t="str">
        <f aca="false">IF(U39&lt;&gt;"",U39,"")</f>
        <v/>
      </c>
      <c r="V109" s="184" t="str">
        <f aca="false">IF(V39&lt;&gt;"",V39,"")</f>
        <v/>
      </c>
      <c r="W109" s="184" t="str">
        <f aca="false">IF(W39&lt;&gt;"",IF(W39=1,0,IF(W39=0,1,W39)),"")</f>
        <v/>
      </c>
      <c r="X109" s="184" t="str">
        <f aca="false">IF(X39&lt;&gt;"",X39,"")</f>
        <v/>
      </c>
      <c r="Y109" s="184" t="str">
        <f aca="false">IF(Y39&lt;&gt;"",IF(Y39=1,0,IF(Y39=0,1,Y39)),"")</f>
        <v/>
      </c>
      <c r="Z109" s="184" t="str">
        <f aca="false">IF(Z39&lt;&gt;"",Z39,"")</f>
        <v/>
      </c>
      <c r="AA109" s="184" t="str">
        <f aca="false">IF(AA39&lt;&gt;"",IF(AA39=1,0,IF(AA39=0,1,AA39)),"")</f>
        <v/>
      </c>
      <c r="AB109" s="184" t="str">
        <f aca="false">IF(AB39&lt;&gt;"",AB39,"")</f>
        <v/>
      </c>
      <c r="AC109" s="184" t="str">
        <f aca="false">IF(AC39&lt;&gt;"",IF(AC39=1,0,IF(AC39=0,1,AC39)),"")</f>
        <v/>
      </c>
      <c r="AD109" s="184" t="str">
        <f aca="false">IF(AD39&lt;&gt;"",AD39,"")</f>
        <v/>
      </c>
      <c r="AE109" s="184" t="str">
        <f aca="false">IF(AE39&lt;&gt;"",IF(AE39=1,0,IF(AE39=0,1,AE39)),"")</f>
        <v/>
      </c>
      <c r="AF109" s="184" t="str">
        <f aca="false">IF(AF39&lt;&gt;"",AF39,"")</f>
        <v/>
      </c>
      <c r="AG109" s="184" t="str">
        <f aca="false">IF(AG39&lt;&gt;"",AG39,"")</f>
        <v/>
      </c>
      <c r="AH109" s="184" t="str">
        <f aca="false">IF(AH39&lt;&gt;"",IF(AH39=1,0,IF(AH39=0,1,AH39)),"")</f>
        <v/>
      </c>
      <c r="AI109" s="184" t="str">
        <f aca="false">IF(AI39&lt;&gt;"",IF(AI39=1,0,IF(AI39=0,1,AI39)),"")</f>
        <v/>
      </c>
      <c r="AJ109" s="184" t="str">
        <f aca="false">IF(AJ39&lt;&gt;"",IF(AJ39=1,0,IF(AJ39=0,1,AJ39)),"")</f>
        <v/>
      </c>
      <c r="AK109" s="184" t="str">
        <f aca="false">IF(AK39&lt;&gt;"",AK39,"")</f>
        <v/>
      </c>
      <c r="AL109" s="184" t="str">
        <f aca="false">IF(AL39&lt;&gt;"",IF(AL39=1,0,IF(AL39=0,1,AL39)),"")</f>
        <v/>
      </c>
      <c r="AM109" s="184" t="str">
        <f aca="false">IF(AM39&lt;&gt;"",IF(AM39=1,0,IF(AM39=0,1,AM39)),"")</f>
        <v/>
      </c>
      <c r="AN109" s="184" t="str">
        <f aca="false">IF(AN39&lt;&gt;"",IF(AN39=1,0,IF(AN39=0,1,AN39)),"")</f>
        <v/>
      </c>
      <c r="AO109" s="184" t="str">
        <f aca="false">IF(AO39&lt;&gt;"",AO39,"")</f>
        <v/>
      </c>
      <c r="AP109" s="184" t="str">
        <f aca="false">IF(AP39&lt;&gt;"",IF(AP39=1,0,IF(AP39=0,1,AP39)),"")</f>
        <v/>
      </c>
      <c r="AQ109" s="184" t="str">
        <f aca="false">IF(AQ39&lt;&gt;"",IF(AQ39=1,0,IF(AQ39=0,1,AQ39)),"")</f>
        <v/>
      </c>
      <c r="AR109" s="184" t="str">
        <f aca="false">IF(AR39&lt;&gt;"",AR39,"")</f>
        <v/>
      </c>
      <c r="AS109" s="184" t="str">
        <f aca="false">IF(AS39&lt;&gt;"",IF(AS39=1,0,IF(AS39=0,1,AS39)),"")</f>
        <v/>
      </c>
      <c r="AT109" s="184" t="str">
        <f aca="false">IF(AT39&lt;&gt;"",AT39,"")</f>
        <v/>
      </c>
      <c r="AU109" s="184" t="str">
        <f aca="false">IF(AU39&lt;&gt;"",AU39,"")</f>
        <v/>
      </c>
      <c r="AV109" s="184" t="str">
        <f aca="false">IF(AV39&lt;&gt;"",IF(AV39=1,0,IF(AV39=0,1,AV39)),"")</f>
        <v/>
      </c>
      <c r="AW109" s="184" t="str">
        <f aca="false">IF(AW39&lt;&gt;"",IF(AW39=1,0,IF(AW39=0,1,AW39)),"")</f>
        <v/>
      </c>
      <c r="AX109" s="184" t="str">
        <f aca="false">IF(AX39&lt;&gt;"",IF(AX39=1,0,IF(AX39=0,1,AX39)),"")</f>
        <v/>
      </c>
      <c r="AY109" s="184" t="str">
        <f aca="false">IF(AY39&lt;&gt;"",AY39,"")</f>
        <v/>
      </c>
      <c r="AZ109" s="184" t="str">
        <f aca="false">IF(AZ39&lt;&gt;"",IF(AZ39=1,0,IF(AZ39=0,1,AZ39)),"")</f>
        <v/>
      </c>
      <c r="BA109" s="184" t="str">
        <f aca="false">IF(BA39&lt;&gt;"",BA39,"")</f>
        <v/>
      </c>
      <c r="BB109" s="184" t="str">
        <f aca="false">IF(BB39&lt;&gt;"",IF(BB39=1,0,IF(BB39=0,1,BB39)),"")</f>
        <v/>
      </c>
      <c r="BC109" s="184" t="str">
        <f aca="false">IF(BC39&lt;&gt;"",BC39,"")</f>
        <v/>
      </c>
      <c r="BD109" s="184" t="str">
        <f aca="false">IF(BD39&lt;&gt;"",IF(BD39=1,0,IF(BD39=0,1,BD39)),"")</f>
        <v/>
      </c>
      <c r="BE109" s="184" t="str">
        <f aca="false">IF(BE39&lt;&gt;"",IF(BE39=1,0,IF(BE39=0,1,BE39)),"")</f>
        <v/>
      </c>
      <c r="BF109" s="184" t="str">
        <f aca="false">IF(BF39&lt;&gt;"",BF39,"")</f>
        <v/>
      </c>
      <c r="BG109" s="184" t="str">
        <f aca="false">IF(BG39&lt;&gt;"",BG39,"")</f>
        <v/>
      </c>
      <c r="BH109" s="184" t="str">
        <f aca="false">IF(BH39&lt;&gt;"",IF(BH39=1,0,IF(BH39=0,1,BH39)),"")</f>
        <v/>
      </c>
      <c r="BI109" s="184" t="str">
        <f aca="false">IF(BI39&lt;&gt;"",BI39,"")</f>
        <v/>
      </c>
      <c r="BJ109" s="184" t="str">
        <f aca="false">IF(BJ39&lt;&gt;"",IF(BJ39=1,0,IF(BJ39=0,1,BJ39)),"")</f>
        <v/>
      </c>
      <c r="BK109" s="184" t="str">
        <f aca="false">IF(BK39&lt;&gt;"",IF(BK39=1,0,IF(BK39=0,1,BK39)),"")</f>
        <v/>
      </c>
      <c r="BL109" s="184" t="str">
        <f aca="false">IF(BL39&lt;&gt;"",IF(BL39=1,0,IF(BL39=0,1,BL39)),"")</f>
        <v/>
      </c>
      <c r="BM109" s="184" t="str">
        <f aca="false">IF(BM39&lt;&gt;"",BM39,"")</f>
        <v/>
      </c>
      <c r="BN109" s="184" t="str">
        <f aca="false">IF(BN39&lt;&gt;"",IF(BN39=1,0,IF(BN39=0,1,BN39)),"")</f>
        <v/>
      </c>
      <c r="BO109" s="184" t="str">
        <f aca="false">IF(BO39&lt;&gt;"",IF(BO39=1,0,IF(BO39=0,1,BO39)),"")</f>
        <v/>
      </c>
      <c r="BP109" s="184" t="str">
        <f aca="false">IF(BP39&lt;&gt;"",BP39,"")</f>
        <v/>
      </c>
      <c r="BQ109" s="184" t="str">
        <f aca="false">IF(BQ39&lt;&gt;"",IF(BQ39=1,0,IF(BQ39=0,1,BQ39)),"")</f>
        <v/>
      </c>
      <c r="BR109" s="184" t="str">
        <f aca="false">IF(BR39&lt;&gt;"",IF(BR39=1,0,IF(BR39=0,1,BR39)),"")</f>
        <v/>
      </c>
      <c r="BS109" s="184" t="str">
        <f aca="false">IF(BS39&lt;&gt;"",BS39,"")</f>
        <v/>
      </c>
      <c r="BT109" s="184" t="str">
        <f aca="false">IF(BT39&lt;&gt;"",IF(BT39=1,0,IF(BT39=0,1,BT39)),"")</f>
        <v/>
      </c>
      <c r="BU109" s="184" t="str">
        <f aca="false">IF(BU39&lt;&gt;"",IF(BU39=1,0,IF(BU39=0,1,BU39)),"")</f>
        <v/>
      </c>
    </row>
    <row r="110" customFormat="false" ht="17" hidden="false" customHeight="true" outlineLevel="0" collapsed="false">
      <c r="G110" s="184" t="str">
        <f aca="false">IF(G40&lt;&gt;"",IF(G40=1,0,IF(G40=0,1,G40)),"")</f>
        <v/>
      </c>
      <c r="H110" s="184" t="str">
        <f aca="false">IF(H40&lt;&gt;"",IF(H40=1,0,IF(H40=0,1,H40)),"")</f>
        <v/>
      </c>
      <c r="I110" s="184" t="str">
        <f aca="false">IF(I40&lt;&gt;"",IF(I40=1,0,IF(I40=0,1,I40)),"")</f>
        <v/>
      </c>
      <c r="J110" s="184" t="str">
        <f aca="false">IF(J40&lt;&gt;"",J40,"")</f>
        <v/>
      </c>
      <c r="K110" s="184" t="str">
        <f aca="false">IF(K40&lt;&gt;"",IF(K40=1,0,IF(K40=0,1,K40)),"")</f>
        <v/>
      </c>
      <c r="L110" s="184" t="str">
        <f aca="false">IF(L40&lt;&gt;"",IF(L40=1,0,IF(L40=0,1,L40)),"")</f>
        <v/>
      </c>
      <c r="M110" s="184" t="str">
        <f aca="false">IF(M40&lt;&gt;"",IF(M40=1,0,IF(M40=0,1,M40)),"")</f>
        <v/>
      </c>
      <c r="N110" s="184" t="str">
        <f aca="false">IF(N40&lt;&gt;"",N40,"")</f>
        <v/>
      </c>
      <c r="O110" s="184" t="str">
        <f aca="false">IF(O40&lt;&gt;"",IF(O40=1,0,IF(O40=0,1,O40)),"")</f>
        <v/>
      </c>
      <c r="P110" s="184" t="str">
        <f aca="false">IF(P40&lt;&gt;"",IF(P40=1,0,IF(P40=0,1,P40)),"")</f>
        <v/>
      </c>
      <c r="Q110" s="184" t="str">
        <f aca="false">IF(Q40&lt;&gt;"",IF(Q40=1,0,IF(Q40=0,1,Q40)),"")</f>
        <v/>
      </c>
      <c r="R110" s="184" t="str">
        <f aca="false">IF(R40&lt;&gt;"",IF(R40=1,0,IF(R40=0,1,R40)),"")</f>
        <v/>
      </c>
      <c r="S110" s="184" t="str">
        <f aca="false">IF(S40&lt;&gt;"",S40,"")</f>
        <v/>
      </c>
      <c r="T110" s="184" t="str">
        <f aca="false">IF(T40&lt;&gt;"",T40,"")</f>
        <v/>
      </c>
      <c r="U110" s="184" t="str">
        <f aca="false">IF(U40&lt;&gt;"",U40,"")</f>
        <v/>
      </c>
      <c r="V110" s="184" t="str">
        <f aca="false">IF(V40&lt;&gt;"",V40,"")</f>
        <v/>
      </c>
      <c r="W110" s="184" t="str">
        <f aca="false">IF(W40&lt;&gt;"",IF(W40=1,0,IF(W40=0,1,W40)),"")</f>
        <v/>
      </c>
      <c r="X110" s="184" t="str">
        <f aca="false">IF(X40&lt;&gt;"",X40,"")</f>
        <v/>
      </c>
      <c r="Y110" s="184" t="str">
        <f aca="false">IF(Y40&lt;&gt;"",IF(Y40=1,0,IF(Y40=0,1,Y40)),"")</f>
        <v/>
      </c>
      <c r="Z110" s="184" t="str">
        <f aca="false">IF(Z40&lt;&gt;"",Z40,"")</f>
        <v/>
      </c>
      <c r="AA110" s="184" t="str">
        <f aca="false">IF(AA40&lt;&gt;"",IF(AA40=1,0,IF(AA40=0,1,AA40)),"")</f>
        <v/>
      </c>
      <c r="AB110" s="184" t="str">
        <f aca="false">IF(AB40&lt;&gt;"",AB40,"")</f>
        <v/>
      </c>
      <c r="AC110" s="184" t="str">
        <f aca="false">IF(AC40&lt;&gt;"",IF(AC40=1,0,IF(AC40=0,1,AC40)),"")</f>
        <v/>
      </c>
      <c r="AD110" s="184" t="str">
        <f aca="false">IF(AD40&lt;&gt;"",AD40,"")</f>
        <v/>
      </c>
      <c r="AE110" s="184" t="str">
        <f aca="false">IF(AE40&lt;&gt;"",IF(AE40=1,0,IF(AE40=0,1,AE40)),"")</f>
        <v/>
      </c>
      <c r="AF110" s="184" t="str">
        <f aca="false">IF(AF40&lt;&gt;"",AF40,"")</f>
        <v/>
      </c>
      <c r="AG110" s="184" t="str">
        <f aca="false">IF(AG40&lt;&gt;"",AG40,"")</f>
        <v/>
      </c>
      <c r="AH110" s="184" t="str">
        <f aca="false">IF(AH40&lt;&gt;"",IF(AH40=1,0,IF(AH40=0,1,AH40)),"")</f>
        <v/>
      </c>
      <c r="AI110" s="184" t="str">
        <f aca="false">IF(AI40&lt;&gt;"",IF(AI40=1,0,IF(AI40=0,1,AI40)),"")</f>
        <v/>
      </c>
      <c r="AJ110" s="184" t="str">
        <f aca="false">IF(AJ40&lt;&gt;"",IF(AJ40=1,0,IF(AJ40=0,1,AJ40)),"")</f>
        <v/>
      </c>
      <c r="AK110" s="184" t="str">
        <f aca="false">IF(AK40&lt;&gt;"",AK40,"")</f>
        <v/>
      </c>
      <c r="AL110" s="184" t="str">
        <f aca="false">IF(AL40&lt;&gt;"",IF(AL40=1,0,IF(AL40=0,1,AL40)),"")</f>
        <v/>
      </c>
      <c r="AM110" s="184" t="str">
        <f aca="false">IF(AM40&lt;&gt;"",IF(AM40=1,0,IF(AM40=0,1,AM40)),"")</f>
        <v/>
      </c>
      <c r="AN110" s="184" t="str">
        <f aca="false">IF(AN40&lt;&gt;"",IF(AN40=1,0,IF(AN40=0,1,AN40)),"")</f>
        <v/>
      </c>
      <c r="AO110" s="184" t="str">
        <f aca="false">IF(AO40&lt;&gt;"",AO40,"")</f>
        <v/>
      </c>
      <c r="AP110" s="184" t="str">
        <f aca="false">IF(AP40&lt;&gt;"",IF(AP40=1,0,IF(AP40=0,1,AP40)),"")</f>
        <v/>
      </c>
      <c r="AQ110" s="184" t="str">
        <f aca="false">IF(AQ40&lt;&gt;"",IF(AQ40=1,0,IF(AQ40=0,1,AQ40)),"")</f>
        <v/>
      </c>
      <c r="AR110" s="184" t="str">
        <f aca="false">IF(AR40&lt;&gt;"",AR40,"")</f>
        <v/>
      </c>
      <c r="AS110" s="184" t="str">
        <f aca="false">IF(AS40&lt;&gt;"",IF(AS40=1,0,IF(AS40=0,1,AS40)),"")</f>
        <v/>
      </c>
      <c r="AT110" s="184" t="str">
        <f aca="false">IF(AT40&lt;&gt;"",AT40,"")</f>
        <v/>
      </c>
      <c r="AU110" s="184" t="str">
        <f aca="false">IF(AU40&lt;&gt;"",AU40,"")</f>
        <v/>
      </c>
      <c r="AV110" s="184" t="str">
        <f aca="false">IF(AV40&lt;&gt;"",IF(AV40=1,0,IF(AV40=0,1,AV40)),"")</f>
        <v/>
      </c>
      <c r="AW110" s="184" t="str">
        <f aca="false">IF(AW40&lt;&gt;"",IF(AW40=1,0,IF(AW40=0,1,AW40)),"")</f>
        <v/>
      </c>
      <c r="AX110" s="184" t="str">
        <f aca="false">IF(AX40&lt;&gt;"",IF(AX40=1,0,IF(AX40=0,1,AX40)),"")</f>
        <v/>
      </c>
      <c r="AY110" s="184" t="str">
        <f aca="false">IF(AY40&lt;&gt;"",AY40,"")</f>
        <v/>
      </c>
      <c r="AZ110" s="184" t="str">
        <f aca="false">IF(AZ40&lt;&gt;"",IF(AZ40=1,0,IF(AZ40=0,1,AZ40)),"")</f>
        <v/>
      </c>
      <c r="BA110" s="184" t="str">
        <f aca="false">IF(BA40&lt;&gt;"",BA40,"")</f>
        <v/>
      </c>
      <c r="BB110" s="184" t="str">
        <f aca="false">IF(BB40&lt;&gt;"",IF(BB40=1,0,IF(BB40=0,1,BB40)),"")</f>
        <v/>
      </c>
      <c r="BC110" s="184" t="str">
        <f aca="false">IF(BC40&lt;&gt;"",BC40,"")</f>
        <v/>
      </c>
      <c r="BD110" s="184" t="str">
        <f aca="false">IF(BD40&lt;&gt;"",IF(BD40=1,0,IF(BD40=0,1,BD40)),"")</f>
        <v/>
      </c>
      <c r="BE110" s="184" t="str">
        <f aca="false">IF(BE40&lt;&gt;"",IF(BE40=1,0,IF(BE40=0,1,BE40)),"")</f>
        <v/>
      </c>
      <c r="BF110" s="184" t="str">
        <f aca="false">IF(BF40&lt;&gt;"",BF40,"")</f>
        <v/>
      </c>
      <c r="BG110" s="184" t="str">
        <f aca="false">IF(BG40&lt;&gt;"",BG40,"")</f>
        <v/>
      </c>
      <c r="BH110" s="184" t="str">
        <f aca="false">IF(BH40&lt;&gt;"",IF(BH40=1,0,IF(BH40=0,1,BH40)),"")</f>
        <v/>
      </c>
      <c r="BI110" s="184" t="str">
        <f aca="false">IF(BI40&lt;&gt;"",BI40,"")</f>
        <v/>
      </c>
      <c r="BJ110" s="184" t="str">
        <f aca="false">IF(BJ40&lt;&gt;"",IF(BJ40=1,0,IF(BJ40=0,1,BJ40)),"")</f>
        <v/>
      </c>
      <c r="BK110" s="184" t="str">
        <f aca="false">IF(BK40&lt;&gt;"",IF(BK40=1,0,IF(BK40=0,1,BK40)),"")</f>
        <v/>
      </c>
      <c r="BL110" s="184" t="str">
        <f aca="false">IF(BL40&lt;&gt;"",IF(BL40=1,0,IF(BL40=0,1,BL40)),"")</f>
        <v/>
      </c>
      <c r="BM110" s="184" t="str">
        <f aca="false">IF(BM40&lt;&gt;"",BM40,"")</f>
        <v/>
      </c>
      <c r="BN110" s="184" t="str">
        <f aca="false">IF(BN40&lt;&gt;"",IF(BN40=1,0,IF(BN40=0,1,BN40)),"")</f>
        <v/>
      </c>
      <c r="BO110" s="184" t="str">
        <f aca="false">IF(BO40&lt;&gt;"",IF(BO40=1,0,IF(BO40=0,1,BO40)),"")</f>
        <v/>
      </c>
      <c r="BP110" s="184" t="str">
        <f aca="false">IF(BP40&lt;&gt;"",BP40,"")</f>
        <v/>
      </c>
      <c r="BQ110" s="184" t="str">
        <f aca="false">IF(BQ40&lt;&gt;"",IF(BQ40=1,0,IF(BQ40=0,1,BQ40)),"")</f>
        <v/>
      </c>
      <c r="BR110" s="184" t="str">
        <f aca="false">IF(BR40&lt;&gt;"",IF(BR40=1,0,IF(BR40=0,1,BR40)),"")</f>
        <v/>
      </c>
      <c r="BS110" s="184" t="str">
        <f aca="false">IF(BS40&lt;&gt;"",BS40,"")</f>
        <v/>
      </c>
      <c r="BT110" s="184" t="str">
        <f aca="false">IF(BT40&lt;&gt;"",IF(BT40=1,0,IF(BT40=0,1,BT40)),"")</f>
        <v/>
      </c>
      <c r="BU110" s="184" t="str">
        <f aca="false">IF(BU40&lt;&gt;"",IF(BU40=1,0,IF(BU40=0,1,BU40)),"")</f>
        <v/>
      </c>
    </row>
    <row r="111" customFormat="false" ht="17" hidden="false" customHeight="true" outlineLevel="0" collapsed="false">
      <c r="G111" s="184" t="str">
        <f aca="false">IF(G41&lt;&gt;"",IF(G41=1,0,IF(G41=0,1,G41)),"")</f>
        <v/>
      </c>
      <c r="H111" s="184" t="str">
        <f aca="false">IF(H41&lt;&gt;"",IF(H41=1,0,IF(H41=0,1,H41)),"")</f>
        <v/>
      </c>
      <c r="I111" s="184" t="str">
        <f aca="false">IF(I41&lt;&gt;"",IF(I41=1,0,IF(I41=0,1,I41)),"")</f>
        <v/>
      </c>
      <c r="J111" s="184" t="str">
        <f aca="false">IF(J41&lt;&gt;"",J41,"")</f>
        <v/>
      </c>
      <c r="K111" s="184" t="str">
        <f aca="false">IF(K41&lt;&gt;"",IF(K41=1,0,IF(K41=0,1,K41)),"")</f>
        <v/>
      </c>
      <c r="L111" s="184" t="str">
        <f aca="false">IF(L41&lt;&gt;"",IF(L41=1,0,IF(L41=0,1,L41)),"")</f>
        <v/>
      </c>
      <c r="M111" s="184" t="str">
        <f aca="false">IF(M41&lt;&gt;"",IF(M41=1,0,IF(M41=0,1,M41)),"")</f>
        <v/>
      </c>
      <c r="N111" s="184" t="str">
        <f aca="false">IF(N41&lt;&gt;"",N41,"")</f>
        <v/>
      </c>
      <c r="O111" s="184" t="str">
        <f aca="false">IF(O41&lt;&gt;"",IF(O41=1,0,IF(O41=0,1,O41)),"")</f>
        <v/>
      </c>
      <c r="P111" s="184" t="str">
        <f aca="false">IF(P41&lt;&gt;"",IF(P41=1,0,IF(P41=0,1,P41)),"")</f>
        <v/>
      </c>
      <c r="Q111" s="184" t="str">
        <f aca="false">IF(Q41&lt;&gt;"",IF(Q41=1,0,IF(Q41=0,1,Q41)),"")</f>
        <v/>
      </c>
      <c r="R111" s="184" t="str">
        <f aca="false">IF(R41&lt;&gt;"",IF(R41=1,0,IF(R41=0,1,R41)),"")</f>
        <v/>
      </c>
      <c r="S111" s="184" t="str">
        <f aca="false">IF(S41&lt;&gt;"",S41,"")</f>
        <v/>
      </c>
      <c r="T111" s="184" t="str">
        <f aca="false">IF(T41&lt;&gt;"",T41,"")</f>
        <v/>
      </c>
      <c r="U111" s="184" t="str">
        <f aca="false">IF(U41&lt;&gt;"",U41,"")</f>
        <v/>
      </c>
      <c r="V111" s="184" t="str">
        <f aca="false">IF(V41&lt;&gt;"",V41,"")</f>
        <v/>
      </c>
      <c r="W111" s="184" t="str">
        <f aca="false">IF(W41&lt;&gt;"",IF(W41=1,0,IF(W41=0,1,W41)),"")</f>
        <v/>
      </c>
      <c r="X111" s="184" t="str">
        <f aca="false">IF(X41&lt;&gt;"",X41,"")</f>
        <v/>
      </c>
      <c r="Y111" s="184" t="str">
        <f aca="false">IF(Y41&lt;&gt;"",IF(Y41=1,0,IF(Y41=0,1,Y41)),"")</f>
        <v/>
      </c>
      <c r="Z111" s="184" t="str">
        <f aca="false">IF(Z41&lt;&gt;"",Z41,"")</f>
        <v/>
      </c>
      <c r="AA111" s="184" t="str">
        <f aca="false">IF(AA41&lt;&gt;"",IF(AA41=1,0,IF(AA41=0,1,AA41)),"")</f>
        <v/>
      </c>
      <c r="AB111" s="184" t="str">
        <f aca="false">IF(AB41&lt;&gt;"",AB41,"")</f>
        <v/>
      </c>
      <c r="AC111" s="184" t="str">
        <f aca="false">IF(AC41&lt;&gt;"",IF(AC41=1,0,IF(AC41=0,1,AC41)),"")</f>
        <v/>
      </c>
      <c r="AD111" s="184" t="str">
        <f aca="false">IF(AD41&lt;&gt;"",AD41,"")</f>
        <v/>
      </c>
      <c r="AE111" s="184" t="str">
        <f aca="false">IF(AE41&lt;&gt;"",IF(AE41=1,0,IF(AE41=0,1,AE41)),"")</f>
        <v/>
      </c>
      <c r="AF111" s="184" t="str">
        <f aca="false">IF(AF41&lt;&gt;"",AF41,"")</f>
        <v/>
      </c>
      <c r="AG111" s="184" t="str">
        <f aca="false">IF(AG41&lt;&gt;"",AG41,"")</f>
        <v/>
      </c>
      <c r="AH111" s="184" t="str">
        <f aca="false">IF(AH41&lt;&gt;"",IF(AH41=1,0,IF(AH41=0,1,AH41)),"")</f>
        <v/>
      </c>
      <c r="AI111" s="184" t="str">
        <f aca="false">IF(AI41&lt;&gt;"",IF(AI41=1,0,IF(AI41=0,1,AI41)),"")</f>
        <v/>
      </c>
      <c r="AJ111" s="184" t="str">
        <f aca="false">IF(AJ41&lt;&gt;"",IF(AJ41=1,0,IF(AJ41=0,1,AJ41)),"")</f>
        <v/>
      </c>
      <c r="AK111" s="184" t="str">
        <f aca="false">IF(AK41&lt;&gt;"",AK41,"")</f>
        <v/>
      </c>
      <c r="AL111" s="184" t="str">
        <f aca="false">IF(AL41&lt;&gt;"",IF(AL41=1,0,IF(AL41=0,1,AL41)),"")</f>
        <v/>
      </c>
      <c r="AM111" s="184" t="str">
        <f aca="false">IF(AM41&lt;&gt;"",IF(AM41=1,0,IF(AM41=0,1,AM41)),"")</f>
        <v/>
      </c>
      <c r="AN111" s="184" t="str">
        <f aca="false">IF(AN41&lt;&gt;"",IF(AN41=1,0,IF(AN41=0,1,AN41)),"")</f>
        <v/>
      </c>
      <c r="AO111" s="184" t="str">
        <f aca="false">IF(AO41&lt;&gt;"",AO41,"")</f>
        <v/>
      </c>
      <c r="AP111" s="184" t="str">
        <f aca="false">IF(AP41&lt;&gt;"",IF(AP41=1,0,IF(AP41=0,1,AP41)),"")</f>
        <v/>
      </c>
      <c r="AQ111" s="184" t="str">
        <f aca="false">IF(AQ41&lt;&gt;"",IF(AQ41=1,0,IF(AQ41=0,1,AQ41)),"")</f>
        <v/>
      </c>
      <c r="AR111" s="184" t="str">
        <f aca="false">IF(AR41&lt;&gt;"",AR41,"")</f>
        <v/>
      </c>
      <c r="AS111" s="184" t="str">
        <f aca="false">IF(AS41&lt;&gt;"",IF(AS41=1,0,IF(AS41=0,1,AS41)),"")</f>
        <v/>
      </c>
      <c r="AT111" s="184" t="str">
        <f aca="false">IF(AT41&lt;&gt;"",AT41,"")</f>
        <v/>
      </c>
      <c r="AU111" s="184" t="str">
        <f aca="false">IF(AU41&lt;&gt;"",AU41,"")</f>
        <v/>
      </c>
      <c r="AV111" s="184" t="str">
        <f aca="false">IF(AV41&lt;&gt;"",IF(AV41=1,0,IF(AV41=0,1,AV41)),"")</f>
        <v/>
      </c>
      <c r="AW111" s="184" t="str">
        <f aca="false">IF(AW41&lt;&gt;"",IF(AW41=1,0,IF(AW41=0,1,AW41)),"")</f>
        <v/>
      </c>
      <c r="AX111" s="184" t="str">
        <f aca="false">IF(AX41&lt;&gt;"",IF(AX41=1,0,IF(AX41=0,1,AX41)),"")</f>
        <v/>
      </c>
      <c r="AY111" s="184" t="str">
        <f aca="false">IF(AY41&lt;&gt;"",AY41,"")</f>
        <v/>
      </c>
      <c r="AZ111" s="184" t="str">
        <f aca="false">IF(AZ41&lt;&gt;"",IF(AZ41=1,0,IF(AZ41=0,1,AZ41)),"")</f>
        <v/>
      </c>
      <c r="BA111" s="184" t="str">
        <f aca="false">IF(BA41&lt;&gt;"",BA41,"")</f>
        <v/>
      </c>
      <c r="BB111" s="184" t="str">
        <f aca="false">IF(BB41&lt;&gt;"",IF(BB41=1,0,IF(BB41=0,1,BB41)),"")</f>
        <v/>
      </c>
      <c r="BC111" s="184" t="str">
        <f aca="false">IF(BC41&lt;&gt;"",BC41,"")</f>
        <v/>
      </c>
      <c r="BD111" s="184" t="str">
        <f aca="false">IF(BD41&lt;&gt;"",IF(BD41=1,0,IF(BD41=0,1,BD41)),"")</f>
        <v/>
      </c>
      <c r="BE111" s="184" t="str">
        <f aca="false">IF(BE41&lt;&gt;"",IF(BE41=1,0,IF(BE41=0,1,BE41)),"")</f>
        <v/>
      </c>
      <c r="BF111" s="184" t="str">
        <f aca="false">IF(BF41&lt;&gt;"",BF41,"")</f>
        <v/>
      </c>
      <c r="BG111" s="184" t="str">
        <f aca="false">IF(BG41&lt;&gt;"",BG41,"")</f>
        <v/>
      </c>
      <c r="BH111" s="184" t="str">
        <f aca="false">IF(BH41&lt;&gt;"",IF(BH41=1,0,IF(BH41=0,1,BH41)),"")</f>
        <v/>
      </c>
      <c r="BI111" s="184" t="str">
        <f aca="false">IF(BI41&lt;&gt;"",BI41,"")</f>
        <v/>
      </c>
      <c r="BJ111" s="184" t="str">
        <f aca="false">IF(BJ41&lt;&gt;"",IF(BJ41=1,0,IF(BJ41=0,1,BJ41)),"")</f>
        <v/>
      </c>
      <c r="BK111" s="184" t="str">
        <f aca="false">IF(BK41&lt;&gt;"",IF(BK41=1,0,IF(BK41=0,1,BK41)),"")</f>
        <v/>
      </c>
      <c r="BL111" s="184" t="str">
        <f aca="false">IF(BL41&lt;&gt;"",IF(BL41=1,0,IF(BL41=0,1,BL41)),"")</f>
        <v/>
      </c>
      <c r="BM111" s="184" t="str">
        <f aca="false">IF(BM41&lt;&gt;"",BM41,"")</f>
        <v/>
      </c>
      <c r="BN111" s="184" t="str">
        <f aca="false">IF(BN41&lt;&gt;"",IF(BN41=1,0,IF(BN41=0,1,BN41)),"")</f>
        <v/>
      </c>
      <c r="BO111" s="184" t="str">
        <f aca="false">IF(BO41&lt;&gt;"",IF(BO41=1,0,IF(BO41=0,1,BO41)),"")</f>
        <v/>
      </c>
      <c r="BP111" s="184" t="str">
        <f aca="false">IF(BP41&lt;&gt;"",BP41,"")</f>
        <v/>
      </c>
      <c r="BQ111" s="184" t="str">
        <f aca="false">IF(BQ41&lt;&gt;"",IF(BQ41=1,0,IF(BQ41=0,1,BQ41)),"")</f>
        <v/>
      </c>
      <c r="BR111" s="184" t="str">
        <f aca="false">IF(BR41&lt;&gt;"",IF(BR41=1,0,IF(BR41=0,1,BR41)),"")</f>
        <v/>
      </c>
      <c r="BS111" s="184" t="str">
        <f aca="false">IF(BS41&lt;&gt;"",BS41,"")</f>
        <v/>
      </c>
      <c r="BT111" s="184" t="str">
        <f aca="false">IF(BT41&lt;&gt;"",IF(BT41=1,0,IF(BT41=0,1,BT41)),"")</f>
        <v/>
      </c>
      <c r="BU111" s="184" t="str">
        <f aca="false">IF(BU41&lt;&gt;"",IF(BU41=1,0,IF(BU41=0,1,BU41)),"")</f>
        <v/>
      </c>
    </row>
    <row r="112" customFormat="false" ht="17" hidden="false" customHeight="true" outlineLevel="0" collapsed="false">
      <c r="G112" s="184" t="str">
        <f aca="false">IF(G42&lt;&gt;"",IF(G42=1,0,IF(G42=0,1,G42)),"")</f>
        <v/>
      </c>
      <c r="H112" s="184" t="str">
        <f aca="false">IF(H42&lt;&gt;"",IF(H42=1,0,IF(H42=0,1,H42)),"")</f>
        <v/>
      </c>
      <c r="I112" s="184" t="str">
        <f aca="false">IF(I42&lt;&gt;"",IF(I42=1,0,IF(I42=0,1,I42)),"")</f>
        <v/>
      </c>
      <c r="J112" s="184" t="str">
        <f aca="false">IF(J42&lt;&gt;"",J42,"")</f>
        <v/>
      </c>
      <c r="K112" s="184" t="str">
        <f aca="false">IF(K42&lt;&gt;"",IF(K42=1,0,IF(K42=0,1,K42)),"")</f>
        <v/>
      </c>
      <c r="L112" s="184" t="str">
        <f aca="false">IF(L42&lt;&gt;"",IF(L42=1,0,IF(L42=0,1,L42)),"")</f>
        <v/>
      </c>
      <c r="M112" s="184" t="str">
        <f aca="false">IF(M42&lt;&gt;"",IF(M42=1,0,IF(M42=0,1,M42)),"")</f>
        <v/>
      </c>
      <c r="N112" s="184" t="str">
        <f aca="false">IF(N42&lt;&gt;"",N42,"")</f>
        <v/>
      </c>
      <c r="O112" s="184" t="str">
        <f aca="false">IF(O42&lt;&gt;"",IF(O42=1,0,IF(O42=0,1,O42)),"")</f>
        <v/>
      </c>
      <c r="P112" s="184" t="str">
        <f aca="false">IF(P42&lt;&gt;"",IF(P42=1,0,IF(P42=0,1,P42)),"")</f>
        <v/>
      </c>
      <c r="Q112" s="184" t="str">
        <f aca="false">IF(Q42&lt;&gt;"",IF(Q42=1,0,IF(Q42=0,1,Q42)),"")</f>
        <v/>
      </c>
      <c r="R112" s="184" t="str">
        <f aca="false">IF(R42&lt;&gt;"",IF(R42=1,0,IF(R42=0,1,R42)),"")</f>
        <v/>
      </c>
      <c r="S112" s="184" t="str">
        <f aca="false">IF(S42&lt;&gt;"",S42,"")</f>
        <v/>
      </c>
      <c r="T112" s="184" t="str">
        <f aca="false">IF(T42&lt;&gt;"",T42,"")</f>
        <v/>
      </c>
      <c r="U112" s="184" t="str">
        <f aca="false">IF(U42&lt;&gt;"",U42,"")</f>
        <v/>
      </c>
      <c r="V112" s="184" t="str">
        <f aca="false">IF(V42&lt;&gt;"",V42,"")</f>
        <v/>
      </c>
      <c r="W112" s="184" t="str">
        <f aca="false">IF(W42&lt;&gt;"",IF(W42=1,0,IF(W42=0,1,W42)),"")</f>
        <v/>
      </c>
      <c r="X112" s="184" t="str">
        <f aca="false">IF(X42&lt;&gt;"",X42,"")</f>
        <v/>
      </c>
      <c r="Y112" s="184" t="str">
        <f aca="false">IF(Y42&lt;&gt;"",IF(Y42=1,0,IF(Y42=0,1,Y42)),"")</f>
        <v/>
      </c>
      <c r="Z112" s="184" t="str">
        <f aca="false">IF(Z42&lt;&gt;"",Z42,"")</f>
        <v/>
      </c>
      <c r="AA112" s="184" t="str">
        <f aca="false">IF(AA42&lt;&gt;"",IF(AA42=1,0,IF(AA42=0,1,AA42)),"")</f>
        <v/>
      </c>
      <c r="AB112" s="184" t="str">
        <f aca="false">IF(AB42&lt;&gt;"",AB42,"")</f>
        <v/>
      </c>
      <c r="AC112" s="184" t="str">
        <f aca="false">IF(AC42&lt;&gt;"",IF(AC42=1,0,IF(AC42=0,1,AC42)),"")</f>
        <v/>
      </c>
      <c r="AD112" s="184" t="str">
        <f aca="false">IF(AD42&lt;&gt;"",AD42,"")</f>
        <v/>
      </c>
      <c r="AE112" s="184" t="str">
        <f aca="false">IF(AE42&lt;&gt;"",IF(AE42=1,0,IF(AE42=0,1,AE42)),"")</f>
        <v/>
      </c>
      <c r="AF112" s="184" t="str">
        <f aca="false">IF(AF42&lt;&gt;"",AF42,"")</f>
        <v/>
      </c>
      <c r="AG112" s="184" t="str">
        <f aca="false">IF(AG42&lt;&gt;"",AG42,"")</f>
        <v/>
      </c>
      <c r="AH112" s="184" t="str">
        <f aca="false">IF(AH42&lt;&gt;"",IF(AH42=1,0,IF(AH42=0,1,AH42)),"")</f>
        <v/>
      </c>
      <c r="AI112" s="184" t="str">
        <f aca="false">IF(AI42&lt;&gt;"",IF(AI42=1,0,IF(AI42=0,1,AI42)),"")</f>
        <v/>
      </c>
      <c r="AJ112" s="184" t="str">
        <f aca="false">IF(AJ42&lt;&gt;"",IF(AJ42=1,0,IF(AJ42=0,1,AJ42)),"")</f>
        <v/>
      </c>
      <c r="AK112" s="184" t="str">
        <f aca="false">IF(AK42&lt;&gt;"",AK42,"")</f>
        <v/>
      </c>
      <c r="AL112" s="184" t="str">
        <f aca="false">IF(AL42&lt;&gt;"",IF(AL42=1,0,IF(AL42=0,1,AL42)),"")</f>
        <v/>
      </c>
      <c r="AM112" s="184" t="str">
        <f aca="false">IF(AM42&lt;&gt;"",IF(AM42=1,0,IF(AM42=0,1,AM42)),"")</f>
        <v/>
      </c>
      <c r="AN112" s="184" t="str">
        <f aca="false">IF(AN42&lt;&gt;"",IF(AN42=1,0,IF(AN42=0,1,AN42)),"")</f>
        <v/>
      </c>
      <c r="AO112" s="184" t="str">
        <f aca="false">IF(AO42&lt;&gt;"",AO42,"")</f>
        <v/>
      </c>
      <c r="AP112" s="184" t="str">
        <f aca="false">IF(AP42&lt;&gt;"",IF(AP42=1,0,IF(AP42=0,1,AP42)),"")</f>
        <v/>
      </c>
      <c r="AQ112" s="184" t="str">
        <f aca="false">IF(AQ42&lt;&gt;"",IF(AQ42=1,0,IF(AQ42=0,1,AQ42)),"")</f>
        <v/>
      </c>
      <c r="AR112" s="184" t="str">
        <f aca="false">IF(AR42&lt;&gt;"",AR42,"")</f>
        <v/>
      </c>
      <c r="AS112" s="184" t="str">
        <f aca="false">IF(AS42&lt;&gt;"",IF(AS42=1,0,IF(AS42=0,1,AS42)),"")</f>
        <v/>
      </c>
      <c r="AT112" s="184" t="str">
        <f aca="false">IF(AT42&lt;&gt;"",AT42,"")</f>
        <v/>
      </c>
      <c r="AU112" s="184" t="str">
        <f aca="false">IF(AU42&lt;&gt;"",AU42,"")</f>
        <v/>
      </c>
      <c r="AV112" s="184" t="str">
        <f aca="false">IF(AV42&lt;&gt;"",IF(AV42=1,0,IF(AV42=0,1,AV42)),"")</f>
        <v/>
      </c>
      <c r="AW112" s="184" t="str">
        <f aca="false">IF(AW42&lt;&gt;"",IF(AW42=1,0,IF(AW42=0,1,AW42)),"")</f>
        <v/>
      </c>
      <c r="AX112" s="184" t="str">
        <f aca="false">IF(AX42&lt;&gt;"",IF(AX42=1,0,IF(AX42=0,1,AX42)),"")</f>
        <v/>
      </c>
      <c r="AY112" s="184" t="str">
        <f aca="false">IF(AY42&lt;&gt;"",AY42,"")</f>
        <v/>
      </c>
      <c r="AZ112" s="184" t="str">
        <f aca="false">IF(AZ42&lt;&gt;"",IF(AZ42=1,0,IF(AZ42=0,1,AZ42)),"")</f>
        <v/>
      </c>
      <c r="BA112" s="184" t="str">
        <f aca="false">IF(BA42&lt;&gt;"",BA42,"")</f>
        <v/>
      </c>
      <c r="BB112" s="184" t="str">
        <f aca="false">IF(BB42&lt;&gt;"",IF(BB42=1,0,IF(BB42=0,1,BB42)),"")</f>
        <v/>
      </c>
      <c r="BC112" s="184" t="str">
        <f aca="false">IF(BC42&lt;&gt;"",BC42,"")</f>
        <v/>
      </c>
      <c r="BD112" s="184" t="str">
        <f aca="false">IF(BD42&lt;&gt;"",IF(BD42=1,0,IF(BD42=0,1,BD42)),"")</f>
        <v/>
      </c>
      <c r="BE112" s="184" t="str">
        <f aca="false">IF(BE42&lt;&gt;"",IF(BE42=1,0,IF(BE42=0,1,BE42)),"")</f>
        <v/>
      </c>
      <c r="BF112" s="184" t="str">
        <f aca="false">IF(BF42&lt;&gt;"",BF42,"")</f>
        <v/>
      </c>
      <c r="BG112" s="184" t="str">
        <f aca="false">IF(BG42&lt;&gt;"",BG42,"")</f>
        <v/>
      </c>
      <c r="BH112" s="184" t="str">
        <f aca="false">IF(BH42&lt;&gt;"",IF(BH42=1,0,IF(BH42=0,1,BH42)),"")</f>
        <v/>
      </c>
      <c r="BI112" s="184" t="str">
        <f aca="false">IF(BI42&lt;&gt;"",BI42,"")</f>
        <v/>
      </c>
      <c r="BJ112" s="184" t="str">
        <f aca="false">IF(BJ42&lt;&gt;"",IF(BJ42=1,0,IF(BJ42=0,1,BJ42)),"")</f>
        <v/>
      </c>
      <c r="BK112" s="184" t="str">
        <f aca="false">IF(BK42&lt;&gt;"",IF(BK42=1,0,IF(BK42=0,1,BK42)),"")</f>
        <v/>
      </c>
      <c r="BL112" s="184" t="str">
        <f aca="false">IF(BL42&lt;&gt;"",IF(BL42=1,0,IF(BL42=0,1,BL42)),"")</f>
        <v/>
      </c>
      <c r="BM112" s="184" t="str">
        <f aca="false">IF(BM42&lt;&gt;"",BM42,"")</f>
        <v/>
      </c>
      <c r="BN112" s="184" t="str">
        <f aca="false">IF(BN42&lt;&gt;"",IF(BN42=1,0,IF(BN42=0,1,BN42)),"")</f>
        <v/>
      </c>
      <c r="BO112" s="184" t="str">
        <f aca="false">IF(BO42&lt;&gt;"",IF(BO42=1,0,IF(BO42=0,1,BO42)),"")</f>
        <v/>
      </c>
      <c r="BP112" s="184" t="str">
        <f aca="false">IF(BP42&lt;&gt;"",BP42,"")</f>
        <v/>
      </c>
      <c r="BQ112" s="184" t="str">
        <f aca="false">IF(BQ42&lt;&gt;"",IF(BQ42=1,0,IF(BQ42=0,1,BQ42)),"")</f>
        <v/>
      </c>
      <c r="BR112" s="184" t="str">
        <f aca="false">IF(BR42&lt;&gt;"",IF(BR42=1,0,IF(BR42=0,1,BR42)),"")</f>
        <v/>
      </c>
      <c r="BS112" s="184" t="str">
        <f aca="false">IF(BS42&lt;&gt;"",BS42,"")</f>
        <v/>
      </c>
      <c r="BT112" s="184" t="str">
        <f aca="false">IF(BT42&lt;&gt;"",IF(BT42=1,0,IF(BT42=0,1,BT42)),"")</f>
        <v/>
      </c>
      <c r="BU112" s="184" t="str">
        <f aca="false">IF(BU42&lt;&gt;"",IF(BU42=1,0,IF(BU42=0,1,BU42)),"")</f>
        <v/>
      </c>
    </row>
    <row r="113" customFormat="false" ht="17" hidden="false" customHeight="true" outlineLevel="0" collapsed="false">
      <c r="G113" s="184" t="str">
        <f aca="false">IF(G43&lt;&gt;"",IF(G43=1,0,IF(G43=0,1,G43)),"")</f>
        <v/>
      </c>
      <c r="H113" s="184" t="str">
        <f aca="false">IF(H43&lt;&gt;"",IF(H43=1,0,IF(H43=0,1,H43)),"")</f>
        <v/>
      </c>
      <c r="I113" s="184" t="str">
        <f aca="false">IF(I43&lt;&gt;"",IF(I43=1,0,IF(I43=0,1,I43)),"")</f>
        <v/>
      </c>
      <c r="J113" s="184" t="str">
        <f aca="false">IF(J43&lt;&gt;"",J43,"")</f>
        <v/>
      </c>
      <c r="K113" s="184" t="str">
        <f aca="false">IF(K43&lt;&gt;"",IF(K43=1,0,IF(K43=0,1,K43)),"")</f>
        <v/>
      </c>
      <c r="L113" s="184" t="str">
        <f aca="false">IF(L43&lt;&gt;"",IF(L43=1,0,IF(L43=0,1,L43)),"")</f>
        <v/>
      </c>
      <c r="M113" s="184" t="str">
        <f aca="false">IF(M43&lt;&gt;"",IF(M43=1,0,IF(M43=0,1,M43)),"")</f>
        <v/>
      </c>
      <c r="N113" s="184" t="str">
        <f aca="false">IF(N43&lt;&gt;"",N43,"")</f>
        <v/>
      </c>
      <c r="O113" s="184" t="str">
        <f aca="false">IF(O43&lt;&gt;"",IF(O43=1,0,IF(O43=0,1,O43)),"")</f>
        <v/>
      </c>
      <c r="P113" s="184" t="str">
        <f aca="false">IF(P43&lt;&gt;"",IF(P43=1,0,IF(P43=0,1,P43)),"")</f>
        <v/>
      </c>
      <c r="Q113" s="184" t="str">
        <f aca="false">IF(Q43&lt;&gt;"",IF(Q43=1,0,IF(Q43=0,1,Q43)),"")</f>
        <v/>
      </c>
      <c r="R113" s="184" t="str">
        <f aca="false">IF(R43&lt;&gt;"",IF(R43=1,0,IF(R43=0,1,R43)),"")</f>
        <v/>
      </c>
      <c r="S113" s="184" t="str">
        <f aca="false">IF(S43&lt;&gt;"",S43,"")</f>
        <v/>
      </c>
      <c r="T113" s="184" t="str">
        <f aca="false">IF(T43&lt;&gt;"",T43,"")</f>
        <v/>
      </c>
      <c r="U113" s="184" t="str">
        <f aca="false">IF(U43&lt;&gt;"",U43,"")</f>
        <v/>
      </c>
      <c r="V113" s="184" t="str">
        <f aca="false">IF(V43&lt;&gt;"",V43,"")</f>
        <v/>
      </c>
      <c r="W113" s="184" t="str">
        <f aca="false">IF(W43&lt;&gt;"",IF(W43=1,0,IF(W43=0,1,W43)),"")</f>
        <v/>
      </c>
      <c r="X113" s="184" t="str">
        <f aca="false">IF(X43&lt;&gt;"",X43,"")</f>
        <v/>
      </c>
      <c r="Y113" s="184" t="str">
        <f aca="false">IF(Y43&lt;&gt;"",IF(Y43=1,0,IF(Y43=0,1,Y43)),"")</f>
        <v/>
      </c>
      <c r="Z113" s="184" t="str">
        <f aca="false">IF(Z43&lt;&gt;"",Z43,"")</f>
        <v/>
      </c>
      <c r="AA113" s="184" t="str">
        <f aca="false">IF(AA43&lt;&gt;"",IF(AA43=1,0,IF(AA43=0,1,AA43)),"")</f>
        <v/>
      </c>
      <c r="AB113" s="184" t="str">
        <f aca="false">IF(AB43&lt;&gt;"",AB43,"")</f>
        <v/>
      </c>
      <c r="AC113" s="184" t="str">
        <f aca="false">IF(AC43&lt;&gt;"",IF(AC43=1,0,IF(AC43=0,1,AC43)),"")</f>
        <v/>
      </c>
      <c r="AD113" s="184" t="str">
        <f aca="false">IF(AD43&lt;&gt;"",AD43,"")</f>
        <v/>
      </c>
      <c r="AE113" s="184" t="str">
        <f aca="false">IF(AE43&lt;&gt;"",IF(AE43=1,0,IF(AE43=0,1,AE43)),"")</f>
        <v/>
      </c>
      <c r="AF113" s="184" t="str">
        <f aca="false">IF(AF43&lt;&gt;"",AF43,"")</f>
        <v/>
      </c>
      <c r="AG113" s="184" t="str">
        <f aca="false">IF(AG43&lt;&gt;"",AG43,"")</f>
        <v/>
      </c>
      <c r="AH113" s="184" t="str">
        <f aca="false">IF(AH43&lt;&gt;"",IF(AH43=1,0,IF(AH43=0,1,AH43)),"")</f>
        <v/>
      </c>
      <c r="AI113" s="184" t="str">
        <f aca="false">IF(AI43&lt;&gt;"",IF(AI43=1,0,IF(AI43=0,1,AI43)),"")</f>
        <v/>
      </c>
      <c r="AJ113" s="184" t="str">
        <f aca="false">IF(AJ43&lt;&gt;"",IF(AJ43=1,0,IF(AJ43=0,1,AJ43)),"")</f>
        <v/>
      </c>
      <c r="AK113" s="184" t="str">
        <f aca="false">IF(AK43&lt;&gt;"",AK43,"")</f>
        <v/>
      </c>
      <c r="AL113" s="184" t="str">
        <f aca="false">IF(AL43&lt;&gt;"",IF(AL43=1,0,IF(AL43=0,1,AL43)),"")</f>
        <v/>
      </c>
      <c r="AM113" s="184" t="str">
        <f aca="false">IF(AM43&lt;&gt;"",IF(AM43=1,0,IF(AM43=0,1,AM43)),"")</f>
        <v/>
      </c>
      <c r="AN113" s="184" t="str">
        <f aca="false">IF(AN43&lt;&gt;"",IF(AN43=1,0,IF(AN43=0,1,AN43)),"")</f>
        <v/>
      </c>
      <c r="AO113" s="184" t="str">
        <f aca="false">IF(AO43&lt;&gt;"",AO43,"")</f>
        <v/>
      </c>
      <c r="AP113" s="184" t="str">
        <f aca="false">IF(AP43&lt;&gt;"",IF(AP43=1,0,IF(AP43=0,1,AP43)),"")</f>
        <v/>
      </c>
      <c r="AQ113" s="184" t="str">
        <f aca="false">IF(AQ43&lt;&gt;"",IF(AQ43=1,0,IF(AQ43=0,1,AQ43)),"")</f>
        <v/>
      </c>
      <c r="AR113" s="184" t="str">
        <f aca="false">IF(AR43&lt;&gt;"",AR43,"")</f>
        <v/>
      </c>
      <c r="AS113" s="184" t="str">
        <f aca="false">IF(AS43&lt;&gt;"",IF(AS43=1,0,IF(AS43=0,1,AS43)),"")</f>
        <v/>
      </c>
      <c r="AT113" s="184" t="str">
        <f aca="false">IF(AT43&lt;&gt;"",AT43,"")</f>
        <v/>
      </c>
      <c r="AU113" s="184" t="str">
        <f aca="false">IF(AU43&lt;&gt;"",AU43,"")</f>
        <v/>
      </c>
      <c r="AV113" s="184" t="str">
        <f aca="false">IF(AV43&lt;&gt;"",IF(AV43=1,0,IF(AV43=0,1,AV43)),"")</f>
        <v/>
      </c>
      <c r="AW113" s="184" t="str">
        <f aca="false">IF(AW43&lt;&gt;"",IF(AW43=1,0,IF(AW43=0,1,AW43)),"")</f>
        <v/>
      </c>
      <c r="AX113" s="184" t="str">
        <f aca="false">IF(AX43&lt;&gt;"",IF(AX43=1,0,IF(AX43=0,1,AX43)),"")</f>
        <v/>
      </c>
      <c r="AY113" s="184" t="str">
        <f aca="false">IF(AY43&lt;&gt;"",AY43,"")</f>
        <v/>
      </c>
      <c r="AZ113" s="184" t="str">
        <f aca="false">IF(AZ43&lt;&gt;"",IF(AZ43=1,0,IF(AZ43=0,1,AZ43)),"")</f>
        <v/>
      </c>
      <c r="BA113" s="184" t="str">
        <f aca="false">IF(BA43&lt;&gt;"",BA43,"")</f>
        <v/>
      </c>
      <c r="BB113" s="184" t="str">
        <f aca="false">IF(BB43&lt;&gt;"",IF(BB43=1,0,IF(BB43=0,1,BB43)),"")</f>
        <v/>
      </c>
      <c r="BC113" s="184" t="str">
        <f aca="false">IF(BC43&lt;&gt;"",BC43,"")</f>
        <v/>
      </c>
      <c r="BD113" s="184" t="str">
        <f aca="false">IF(BD43&lt;&gt;"",IF(BD43=1,0,IF(BD43=0,1,BD43)),"")</f>
        <v/>
      </c>
      <c r="BE113" s="184" t="str">
        <f aca="false">IF(BE43&lt;&gt;"",IF(BE43=1,0,IF(BE43=0,1,BE43)),"")</f>
        <v/>
      </c>
      <c r="BF113" s="184" t="str">
        <f aca="false">IF(BF43&lt;&gt;"",BF43,"")</f>
        <v/>
      </c>
      <c r="BG113" s="184" t="str">
        <f aca="false">IF(BG43&lt;&gt;"",BG43,"")</f>
        <v/>
      </c>
      <c r="BH113" s="184" t="str">
        <f aca="false">IF(BH43&lt;&gt;"",IF(BH43=1,0,IF(BH43=0,1,BH43)),"")</f>
        <v/>
      </c>
      <c r="BI113" s="184" t="str">
        <f aca="false">IF(BI43&lt;&gt;"",BI43,"")</f>
        <v/>
      </c>
      <c r="BJ113" s="184" t="str">
        <f aca="false">IF(BJ43&lt;&gt;"",IF(BJ43=1,0,IF(BJ43=0,1,BJ43)),"")</f>
        <v/>
      </c>
      <c r="BK113" s="184" t="str">
        <f aca="false">IF(BK43&lt;&gt;"",IF(BK43=1,0,IF(BK43=0,1,BK43)),"")</f>
        <v/>
      </c>
      <c r="BL113" s="184" t="str">
        <f aca="false">IF(BL43&lt;&gt;"",IF(BL43=1,0,IF(BL43=0,1,BL43)),"")</f>
        <v/>
      </c>
      <c r="BM113" s="184" t="str">
        <f aca="false">IF(BM43&lt;&gt;"",BM43,"")</f>
        <v/>
      </c>
      <c r="BN113" s="184" t="str">
        <f aca="false">IF(BN43&lt;&gt;"",IF(BN43=1,0,IF(BN43=0,1,BN43)),"")</f>
        <v/>
      </c>
      <c r="BO113" s="184" t="str">
        <f aca="false">IF(BO43&lt;&gt;"",IF(BO43=1,0,IF(BO43=0,1,BO43)),"")</f>
        <v/>
      </c>
      <c r="BP113" s="184" t="str">
        <f aca="false">IF(BP43&lt;&gt;"",BP43,"")</f>
        <v/>
      </c>
      <c r="BQ113" s="184" t="str">
        <f aca="false">IF(BQ43&lt;&gt;"",IF(BQ43=1,0,IF(BQ43=0,1,BQ43)),"")</f>
        <v/>
      </c>
      <c r="BR113" s="184" t="str">
        <f aca="false">IF(BR43&lt;&gt;"",IF(BR43=1,0,IF(BR43=0,1,BR43)),"")</f>
        <v/>
      </c>
      <c r="BS113" s="184" t="str">
        <f aca="false">IF(BS43&lt;&gt;"",BS43,"")</f>
        <v/>
      </c>
      <c r="BT113" s="184" t="str">
        <f aca="false">IF(BT43&lt;&gt;"",IF(BT43=1,0,IF(BT43=0,1,BT43)),"")</f>
        <v/>
      </c>
      <c r="BU113" s="184" t="str">
        <f aca="false">IF(BU43&lt;&gt;"",IF(BU43=1,0,IF(BU43=0,1,BU43)),"")</f>
        <v/>
      </c>
    </row>
    <row r="114" customFormat="false" ht="17" hidden="false" customHeight="true" outlineLevel="0" collapsed="false">
      <c r="G114" s="184" t="str">
        <f aca="false">IF(G44&lt;&gt;"",IF(G44=1,0,IF(G44=0,1,G44)),"")</f>
        <v/>
      </c>
      <c r="H114" s="184" t="str">
        <f aca="false">IF(H44&lt;&gt;"",IF(H44=1,0,IF(H44=0,1,H44)),"")</f>
        <v/>
      </c>
      <c r="I114" s="184" t="str">
        <f aca="false">IF(I44&lt;&gt;"",IF(I44=1,0,IF(I44=0,1,I44)),"")</f>
        <v/>
      </c>
      <c r="J114" s="184" t="str">
        <f aca="false">IF(J44&lt;&gt;"",J44,"")</f>
        <v/>
      </c>
      <c r="K114" s="184" t="str">
        <f aca="false">IF(K44&lt;&gt;"",IF(K44=1,0,IF(K44=0,1,K44)),"")</f>
        <v/>
      </c>
      <c r="L114" s="184" t="str">
        <f aca="false">IF(L44&lt;&gt;"",IF(L44=1,0,IF(L44=0,1,L44)),"")</f>
        <v/>
      </c>
      <c r="M114" s="184" t="str">
        <f aca="false">IF(M44&lt;&gt;"",IF(M44=1,0,IF(M44=0,1,M44)),"")</f>
        <v/>
      </c>
      <c r="N114" s="184" t="str">
        <f aca="false">IF(N44&lt;&gt;"",N44,"")</f>
        <v/>
      </c>
      <c r="O114" s="184" t="str">
        <f aca="false">IF(O44&lt;&gt;"",IF(O44=1,0,IF(O44=0,1,O44)),"")</f>
        <v/>
      </c>
      <c r="P114" s="184" t="str">
        <f aca="false">IF(P44&lt;&gt;"",IF(P44=1,0,IF(P44=0,1,P44)),"")</f>
        <v/>
      </c>
      <c r="Q114" s="184" t="str">
        <f aca="false">IF(Q44&lt;&gt;"",IF(Q44=1,0,IF(Q44=0,1,Q44)),"")</f>
        <v/>
      </c>
      <c r="R114" s="184" t="str">
        <f aca="false">IF(R44&lt;&gt;"",IF(R44=1,0,IF(R44=0,1,R44)),"")</f>
        <v/>
      </c>
      <c r="S114" s="184" t="str">
        <f aca="false">IF(S44&lt;&gt;"",S44,"")</f>
        <v/>
      </c>
      <c r="T114" s="184" t="str">
        <f aca="false">IF(T44&lt;&gt;"",T44,"")</f>
        <v/>
      </c>
      <c r="U114" s="184" t="str">
        <f aca="false">IF(U44&lt;&gt;"",U44,"")</f>
        <v/>
      </c>
      <c r="V114" s="184" t="str">
        <f aca="false">IF(V44&lt;&gt;"",V44,"")</f>
        <v/>
      </c>
      <c r="W114" s="184" t="str">
        <f aca="false">IF(W44&lt;&gt;"",IF(W44=1,0,IF(W44=0,1,W44)),"")</f>
        <v/>
      </c>
      <c r="X114" s="184" t="str">
        <f aca="false">IF(X44&lt;&gt;"",X44,"")</f>
        <v/>
      </c>
      <c r="Y114" s="184" t="str">
        <f aca="false">IF(Y44&lt;&gt;"",IF(Y44=1,0,IF(Y44=0,1,Y44)),"")</f>
        <v/>
      </c>
      <c r="Z114" s="184" t="str">
        <f aca="false">IF(Z44&lt;&gt;"",Z44,"")</f>
        <v/>
      </c>
      <c r="AA114" s="184" t="str">
        <f aca="false">IF(AA44&lt;&gt;"",IF(AA44=1,0,IF(AA44=0,1,AA44)),"")</f>
        <v/>
      </c>
      <c r="AB114" s="184" t="str">
        <f aca="false">IF(AB44&lt;&gt;"",AB44,"")</f>
        <v/>
      </c>
      <c r="AC114" s="184" t="str">
        <f aca="false">IF(AC44&lt;&gt;"",IF(AC44=1,0,IF(AC44=0,1,AC44)),"")</f>
        <v/>
      </c>
      <c r="AD114" s="184" t="str">
        <f aca="false">IF(AD44&lt;&gt;"",AD44,"")</f>
        <v/>
      </c>
      <c r="AE114" s="184" t="str">
        <f aca="false">IF(AE44&lt;&gt;"",IF(AE44=1,0,IF(AE44=0,1,AE44)),"")</f>
        <v/>
      </c>
      <c r="AF114" s="184" t="str">
        <f aca="false">IF(AF44&lt;&gt;"",AF44,"")</f>
        <v/>
      </c>
      <c r="AG114" s="184" t="str">
        <f aca="false">IF(AG44&lt;&gt;"",AG44,"")</f>
        <v/>
      </c>
      <c r="AH114" s="184" t="str">
        <f aca="false">IF(AH44&lt;&gt;"",IF(AH44=1,0,IF(AH44=0,1,AH44)),"")</f>
        <v/>
      </c>
      <c r="AI114" s="184" t="str">
        <f aca="false">IF(AI44&lt;&gt;"",IF(AI44=1,0,IF(AI44=0,1,AI44)),"")</f>
        <v/>
      </c>
      <c r="AJ114" s="184" t="str">
        <f aca="false">IF(AJ44&lt;&gt;"",IF(AJ44=1,0,IF(AJ44=0,1,AJ44)),"")</f>
        <v/>
      </c>
      <c r="AK114" s="184" t="str">
        <f aca="false">IF(AK44&lt;&gt;"",AK44,"")</f>
        <v/>
      </c>
      <c r="AL114" s="184" t="str">
        <f aca="false">IF(AL44&lt;&gt;"",IF(AL44=1,0,IF(AL44=0,1,AL44)),"")</f>
        <v/>
      </c>
      <c r="AM114" s="184" t="str">
        <f aca="false">IF(AM44&lt;&gt;"",IF(AM44=1,0,IF(AM44=0,1,AM44)),"")</f>
        <v/>
      </c>
      <c r="AN114" s="184" t="str">
        <f aca="false">IF(AN44&lt;&gt;"",IF(AN44=1,0,IF(AN44=0,1,AN44)),"")</f>
        <v/>
      </c>
      <c r="AO114" s="184" t="str">
        <f aca="false">IF(AO44&lt;&gt;"",AO44,"")</f>
        <v/>
      </c>
      <c r="AP114" s="184" t="str">
        <f aca="false">IF(AP44&lt;&gt;"",IF(AP44=1,0,IF(AP44=0,1,AP44)),"")</f>
        <v/>
      </c>
      <c r="AQ114" s="184" t="str">
        <f aca="false">IF(AQ44&lt;&gt;"",IF(AQ44=1,0,IF(AQ44=0,1,AQ44)),"")</f>
        <v/>
      </c>
      <c r="AR114" s="184" t="str">
        <f aca="false">IF(AR44&lt;&gt;"",AR44,"")</f>
        <v/>
      </c>
      <c r="AS114" s="184" t="str">
        <f aca="false">IF(AS44&lt;&gt;"",IF(AS44=1,0,IF(AS44=0,1,AS44)),"")</f>
        <v/>
      </c>
      <c r="AT114" s="184" t="str">
        <f aca="false">IF(AT44&lt;&gt;"",AT44,"")</f>
        <v/>
      </c>
      <c r="AU114" s="184" t="str">
        <f aca="false">IF(AU44&lt;&gt;"",AU44,"")</f>
        <v/>
      </c>
      <c r="AV114" s="184" t="str">
        <f aca="false">IF(AV44&lt;&gt;"",IF(AV44=1,0,IF(AV44=0,1,AV44)),"")</f>
        <v/>
      </c>
      <c r="AW114" s="184" t="str">
        <f aca="false">IF(AW44&lt;&gt;"",IF(AW44=1,0,IF(AW44=0,1,AW44)),"")</f>
        <v/>
      </c>
      <c r="AX114" s="184" t="str">
        <f aca="false">IF(AX44&lt;&gt;"",IF(AX44=1,0,IF(AX44=0,1,AX44)),"")</f>
        <v/>
      </c>
      <c r="AY114" s="184" t="str">
        <f aca="false">IF(AY44&lt;&gt;"",AY44,"")</f>
        <v/>
      </c>
      <c r="AZ114" s="184" t="str">
        <f aca="false">IF(AZ44&lt;&gt;"",IF(AZ44=1,0,IF(AZ44=0,1,AZ44)),"")</f>
        <v/>
      </c>
      <c r="BA114" s="184" t="str">
        <f aca="false">IF(BA44&lt;&gt;"",BA44,"")</f>
        <v/>
      </c>
      <c r="BB114" s="184" t="str">
        <f aca="false">IF(BB44&lt;&gt;"",IF(BB44=1,0,IF(BB44=0,1,BB44)),"")</f>
        <v/>
      </c>
      <c r="BC114" s="184" t="str">
        <f aca="false">IF(BC44&lt;&gt;"",BC44,"")</f>
        <v/>
      </c>
      <c r="BD114" s="184" t="str">
        <f aca="false">IF(BD44&lt;&gt;"",IF(BD44=1,0,IF(BD44=0,1,BD44)),"")</f>
        <v/>
      </c>
      <c r="BE114" s="184" t="str">
        <f aca="false">IF(BE44&lt;&gt;"",IF(BE44=1,0,IF(BE44=0,1,BE44)),"")</f>
        <v/>
      </c>
      <c r="BF114" s="184" t="str">
        <f aca="false">IF(BF44&lt;&gt;"",BF44,"")</f>
        <v/>
      </c>
      <c r="BG114" s="184" t="str">
        <f aca="false">IF(BG44&lt;&gt;"",BG44,"")</f>
        <v/>
      </c>
      <c r="BH114" s="184" t="str">
        <f aca="false">IF(BH44&lt;&gt;"",IF(BH44=1,0,IF(BH44=0,1,BH44)),"")</f>
        <v/>
      </c>
      <c r="BI114" s="184" t="str">
        <f aca="false">IF(BI44&lt;&gt;"",BI44,"")</f>
        <v/>
      </c>
      <c r="BJ114" s="184" t="str">
        <f aca="false">IF(BJ44&lt;&gt;"",IF(BJ44=1,0,IF(BJ44=0,1,BJ44)),"")</f>
        <v/>
      </c>
      <c r="BK114" s="184" t="str">
        <f aca="false">IF(BK44&lt;&gt;"",IF(BK44=1,0,IF(BK44=0,1,BK44)),"")</f>
        <v/>
      </c>
      <c r="BL114" s="184" t="str">
        <f aca="false">IF(BL44&lt;&gt;"",IF(BL44=1,0,IF(BL44=0,1,BL44)),"")</f>
        <v/>
      </c>
      <c r="BM114" s="184" t="str">
        <f aca="false">IF(BM44&lt;&gt;"",BM44,"")</f>
        <v/>
      </c>
      <c r="BN114" s="184" t="str">
        <f aca="false">IF(BN44&lt;&gt;"",IF(BN44=1,0,IF(BN44=0,1,BN44)),"")</f>
        <v/>
      </c>
      <c r="BO114" s="184" t="str">
        <f aca="false">IF(BO44&lt;&gt;"",IF(BO44=1,0,IF(BO44=0,1,BO44)),"")</f>
        <v/>
      </c>
      <c r="BP114" s="184" t="str">
        <f aca="false">IF(BP44&lt;&gt;"",BP44,"")</f>
        <v/>
      </c>
      <c r="BQ114" s="184" t="str">
        <f aca="false">IF(BQ44&lt;&gt;"",IF(BQ44=1,0,IF(BQ44=0,1,BQ44)),"")</f>
        <v/>
      </c>
      <c r="BR114" s="184" t="str">
        <f aca="false">IF(BR44&lt;&gt;"",IF(BR44=1,0,IF(BR44=0,1,BR44)),"")</f>
        <v/>
      </c>
      <c r="BS114" s="184" t="str">
        <f aca="false">IF(BS44&lt;&gt;"",BS44,"")</f>
        <v/>
      </c>
      <c r="BT114" s="184" t="str">
        <f aca="false">IF(BT44&lt;&gt;"",IF(BT44=1,0,IF(BT44=0,1,BT44)),"")</f>
        <v/>
      </c>
      <c r="BU114" s="184" t="str">
        <f aca="false">IF(BU44&lt;&gt;"",IF(BU44=1,0,IF(BU44=0,1,BU44)),"")</f>
        <v/>
      </c>
    </row>
    <row r="115" customFormat="false" ht="17" hidden="false" customHeight="true" outlineLevel="0" collapsed="false">
      <c r="G115" s="184" t="str">
        <f aca="false">IF(G45&lt;&gt;"",IF(G45=1,0,IF(G45=0,1,G45)),"")</f>
        <v/>
      </c>
      <c r="H115" s="184" t="str">
        <f aca="false">IF(H45&lt;&gt;"",IF(H45=1,0,IF(H45=0,1,H45)),"")</f>
        <v/>
      </c>
      <c r="I115" s="184" t="str">
        <f aca="false">IF(I45&lt;&gt;"",IF(I45=1,0,IF(I45=0,1,I45)),"")</f>
        <v/>
      </c>
      <c r="J115" s="184" t="str">
        <f aca="false">IF(J45&lt;&gt;"",J45,"")</f>
        <v/>
      </c>
      <c r="K115" s="184" t="str">
        <f aca="false">IF(K45&lt;&gt;"",IF(K45=1,0,IF(K45=0,1,K45)),"")</f>
        <v/>
      </c>
      <c r="L115" s="184" t="str">
        <f aca="false">IF(L45&lt;&gt;"",IF(L45=1,0,IF(L45=0,1,L45)),"")</f>
        <v/>
      </c>
      <c r="M115" s="184" t="str">
        <f aca="false">IF(M45&lt;&gt;"",IF(M45=1,0,IF(M45=0,1,M45)),"")</f>
        <v/>
      </c>
      <c r="N115" s="184" t="str">
        <f aca="false">IF(N45&lt;&gt;"",N45,"")</f>
        <v/>
      </c>
      <c r="O115" s="184" t="str">
        <f aca="false">IF(O45&lt;&gt;"",IF(O45=1,0,IF(O45=0,1,O45)),"")</f>
        <v/>
      </c>
      <c r="P115" s="184" t="str">
        <f aca="false">IF(P45&lt;&gt;"",IF(P45=1,0,IF(P45=0,1,P45)),"")</f>
        <v/>
      </c>
      <c r="Q115" s="184" t="str">
        <f aca="false">IF(Q45&lt;&gt;"",IF(Q45=1,0,IF(Q45=0,1,Q45)),"")</f>
        <v/>
      </c>
      <c r="R115" s="184" t="str">
        <f aca="false">IF(R45&lt;&gt;"",IF(R45=1,0,IF(R45=0,1,R45)),"")</f>
        <v/>
      </c>
      <c r="S115" s="184" t="str">
        <f aca="false">IF(S45&lt;&gt;"",S45,"")</f>
        <v/>
      </c>
      <c r="T115" s="184" t="str">
        <f aca="false">IF(T45&lt;&gt;"",T45,"")</f>
        <v/>
      </c>
      <c r="U115" s="184" t="str">
        <f aca="false">IF(U45&lt;&gt;"",U45,"")</f>
        <v/>
      </c>
      <c r="V115" s="184" t="str">
        <f aca="false">IF(V45&lt;&gt;"",V45,"")</f>
        <v/>
      </c>
      <c r="W115" s="184" t="str">
        <f aca="false">IF(W45&lt;&gt;"",IF(W45=1,0,IF(W45=0,1,W45)),"")</f>
        <v/>
      </c>
      <c r="X115" s="184" t="str">
        <f aca="false">IF(X45&lt;&gt;"",X45,"")</f>
        <v/>
      </c>
      <c r="Y115" s="184" t="str">
        <f aca="false">IF(Y45&lt;&gt;"",IF(Y45=1,0,IF(Y45=0,1,Y45)),"")</f>
        <v/>
      </c>
      <c r="Z115" s="184" t="str">
        <f aca="false">IF(Z45&lt;&gt;"",Z45,"")</f>
        <v/>
      </c>
      <c r="AA115" s="184" t="str">
        <f aca="false">IF(AA45&lt;&gt;"",IF(AA45=1,0,IF(AA45=0,1,AA45)),"")</f>
        <v/>
      </c>
      <c r="AB115" s="184" t="str">
        <f aca="false">IF(AB45&lt;&gt;"",AB45,"")</f>
        <v/>
      </c>
      <c r="AC115" s="184" t="str">
        <f aca="false">IF(AC45&lt;&gt;"",IF(AC45=1,0,IF(AC45=0,1,AC45)),"")</f>
        <v/>
      </c>
      <c r="AD115" s="184" t="str">
        <f aca="false">IF(AD45&lt;&gt;"",AD45,"")</f>
        <v/>
      </c>
      <c r="AE115" s="184" t="str">
        <f aca="false">IF(AE45&lt;&gt;"",IF(AE45=1,0,IF(AE45=0,1,AE45)),"")</f>
        <v/>
      </c>
      <c r="AF115" s="184" t="str">
        <f aca="false">IF(AF45&lt;&gt;"",AF45,"")</f>
        <v/>
      </c>
      <c r="AG115" s="184" t="str">
        <f aca="false">IF(AG45&lt;&gt;"",AG45,"")</f>
        <v/>
      </c>
      <c r="AH115" s="184" t="str">
        <f aca="false">IF(AH45&lt;&gt;"",IF(AH45=1,0,IF(AH45=0,1,AH45)),"")</f>
        <v/>
      </c>
      <c r="AI115" s="184" t="str">
        <f aca="false">IF(AI45&lt;&gt;"",IF(AI45=1,0,IF(AI45=0,1,AI45)),"")</f>
        <v/>
      </c>
      <c r="AJ115" s="184" t="str">
        <f aca="false">IF(AJ45&lt;&gt;"",IF(AJ45=1,0,IF(AJ45=0,1,AJ45)),"")</f>
        <v/>
      </c>
      <c r="AK115" s="184" t="str">
        <f aca="false">IF(AK45&lt;&gt;"",AK45,"")</f>
        <v/>
      </c>
      <c r="AL115" s="184" t="str">
        <f aca="false">IF(AL45&lt;&gt;"",IF(AL45=1,0,IF(AL45=0,1,AL45)),"")</f>
        <v/>
      </c>
      <c r="AM115" s="184" t="str">
        <f aca="false">IF(AM45&lt;&gt;"",IF(AM45=1,0,IF(AM45=0,1,AM45)),"")</f>
        <v/>
      </c>
      <c r="AN115" s="184" t="str">
        <f aca="false">IF(AN45&lt;&gt;"",IF(AN45=1,0,IF(AN45=0,1,AN45)),"")</f>
        <v/>
      </c>
      <c r="AO115" s="184" t="str">
        <f aca="false">IF(AO45&lt;&gt;"",AO45,"")</f>
        <v/>
      </c>
      <c r="AP115" s="184" t="str">
        <f aca="false">IF(AP45&lt;&gt;"",IF(AP45=1,0,IF(AP45=0,1,AP45)),"")</f>
        <v/>
      </c>
      <c r="AQ115" s="184" t="str">
        <f aca="false">IF(AQ45&lt;&gt;"",IF(AQ45=1,0,IF(AQ45=0,1,AQ45)),"")</f>
        <v/>
      </c>
      <c r="AR115" s="184" t="str">
        <f aca="false">IF(AR45&lt;&gt;"",AR45,"")</f>
        <v/>
      </c>
      <c r="AS115" s="184" t="str">
        <f aca="false">IF(AS45&lt;&gt;"",IF(AS45=1,0,IF(AS45=0,1,AS45)),"")</f>
        <v/>
      </c>
      <c r="AT115" s="184" t="str">
        <f aca="false">IF(AT45&lt;&gt;"",AT45,"")</f>
        <v/>
      </c>
      <c r="AU115" s="184" t="str">
        <f aca="false">IF(AU45&lt;&gt;"",AU45,"")</f>
        <v/>
      </c>
      <c r="AV115" s="184" t="str">
        <f aca="false">IF(AV45&lt;&gt;"",IF(AV45=1,0,IF(AV45=0,1,AV45)),"")</f>
        <v/>
      </c>
      <c r="AW115" s="184" t="str">
        <f aca="false">IF(AW45&lt;&gt;"",IF(AW45=1,0,IF(AW45=0,1,AW45)),"")</f>
        <v/>
      </c>
      <c r="AX115" s="184" t="str">
        <f aca="false">IF(AX45&lt;&gt;"",IF(AX45=1,0,IF(AX45=0,1,AX45)),"")</f>
        <v/>
      </c>
      <c r="AY115" s="184" t="str">
        <f aca="false">IF(AY45&lt;&gt;"",AY45,"")</f>
        <v/>
      </c>
      <c r="AZ115" s="184" t="str">
        <f aca="false">IF(AZ45&lt;&gt;"",IF(AZ45=1,0,IF(AZ45=0,1,AZ45)),"")</f>
        <v/>
      </c>
      <c r="BA115" s="184" t="str">
        <f aca="false">IF(BA45&lt;&gt;"",BA45,"")</f>
        <v/>
      </c>
      <c r="BB115" s="184" t="str">
        <f aca="false">IF(BB45&lt;&gt;"",IF(BB45=1,0,IF(BB45=0,1,BB45)),"")</f>
        <v/>
      </c>
      <c r="BC115" s="184" t="str">
        <f aca="false">IF(BC45&lt;&gt;"",BC45,"")</f>
        <v/>
      </c>
      <c r="BD115" s="184" t="str">
        <f aca="false">IF(BD45&lt;&gt;"",IF(BD45=1,0,IF(BD45=0,1,BD45)),"")</f>
        <v/>
      </c>
      <c r="BE115" s="184" t="str">
        <f aca="false">IF(BE45&lt;&gt;"",IF(BE45=1,0,IF(BE45=0,1,BE45)),"")</f>
        <v/>
      </c>
      <c r="BF115" s="184" t="str">
        <f aca="false">IF(BF45&lt;&gt;"",BF45,"")</f>
        <v/>
      </c>
      <c r="BG115" s="184" t="str">
        <f aca="false">IF(BG45&lt;&gt;"",BG45,"")</f>
        <v/>
      </c>
      <c r="BH115" s="184" t="str">
        <f aca="false">IF(BH45&lt;&gt;"",IF(BH45=1,0,IF(BH45=0,1,BH45)),"")</f>
        <v/>
      </c>
      <c r="BI115" s="184" t="str">
        <f aca="false">IF(BI45&lt;&gt;"",BI45,"")</f>
        <v/>
      </c>
      <c r="BJ115" s="184" t="str">
        <f aca="false">IF(BJ45&lt;&gt;"",IF(BJ45=1,0,IF(BJ45=0,1,BJ45)),"")</f>
        <v/>
      </c>
      <c r="BK115" s="184" t="str">
        <f aca="false">IF(BK45&lt;&gt;"",IF(BK45=1,0,IF(BK45=0,1,BK45)),"")</f>
        <v/>
      </c>
      <c r="BL115" s="184" t="str">
        <f aca="false">IF(BL45&lt;&gt;"",IF(BL45=1,0,IF(BL45=0,1,BL45)),"")</f>
        <v/>
      </c>
      <c r="BM115" s="184" t="str">
        <f aca="false">IF(BM45&lt;&gt;"",BM45,"")</f>
        <v/>
      </c>
      <c r="BN115" s="184" t="str">
        <f aca="false">IF(BN45&lt;&gt;"",IF(BN45=1,0,IF(BN45=0,1,BN45)),"")</f>
        <v/>
      </c>
      <c r="BO115" s="184" t="str">
        <f aca="false">IF(BO45&lt;&gt;"",IF(BO45=1,0,IF(BO45=0,1,BO45)),"")</f>
        <v/>
      </c>
      <c r="BP115" s="184" t="str">
        <f aca="false">IF(BP45&lt;&gt;"",BP45,"")</f>
        <v/>
      </c>
      <c r="BQ115" s="184" t="str">
        <f aca="false">IF(BQ45&lt;&gt;"",IF(BQ45=1,0,IF(BQ45=0,1,BQ45)),"")</f>
        <v/>
      </c>
      <c r="BR115" s="184" t="str">
        <f aca="false">IF(BR45&lt;&gt;"",IF(BR45=1,0,IF(BR45=0,1,BR45)),"")</f>
        <v/>
      </c>
      <c r="BS115" s="184" t="str">
        <f aca="false">IF(BS45&lt;&gt;"",BS45,"")</f>
        <v/>
      </c>
      <c r="BT115" s="184" t="str">
        <f aca="false">IF(BT45&lt;&gt;"",IF(BT45=1,0,IF(BT45=0,1,BT45)),"")</f>
        <v/>
      </c>
      <c r="BU115" s="184" t="str">
        <f aca="false">IF(BU45&lt;&gt;"",IF(BU45=1,0,IF(BU45=0,1,BU45)),"")</f>
        <v/>
      </c>
    </row>
  </sheetData>
  <sheetProtection sheet="true" objects="true" scenarios="true"/>
  <mergeCells count="5">
    <mergeCell ref="B3:B4"/>
    <mergeCell ref="C3:C4"/>
    <mergeCell ref="D3:D4"/>
    <mergeCell ref="E3:E4"/>
    <mergeCell ref="F3: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6T06:47:47Z</dcterms:created>
  <dc:creator>bob</dc:creator>
  <dc:description/>
  <dc:language>en-US</dc:language>
  <cp:lastModifiedBy>Antoine BODIN</cp:lastModifiedBy>
  <cp:lastPrinted>2003-09-14T13:17:54Z</cp:lastPrinted>
  <cp:revision>0</cp:revision>
  <dc:subject/>
  <dc:title/>
</cp:coreProperties>
</file>